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damental Physical Constants" sheetId="1" state="visible" r:id="rId2"/>
    <sheet name="Alterable cop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4" uniqueCount="946">
  <si>
    <t xml:space="preserve">All of blelow data is shared for demonstrational and educational purpose only and in no circumstances I would be responsible for the consequences arising from its’ use.</t>
  </si>
  <si>
    <t xml:space="preserve">Fundamental Physical Constants --- Complete Set</t>
  </si>
  <si>
    <t xml:space="preserve">  from:</t>
  </si>
  <si>
    <t xml:space="preserve">http://physics.nist.gov/constants</t>
  </si>
  <si>
    <t xml:space="preserve">http://physics.nist.gov/cuu/Constants/Table/allascii.txt</t>
  </si>
  <si>
    <t xml:space="preserve">  source:</t>
  </si>
  <si>
    <t xml:space="preserve">Peter J. Mohr and Barry N. Taylor.</t>
  </si>
  <si>
    <t xml:space="preserve">CODATA Recommended Values of the Fundamental Physical Constants: 2002.</t>
  </si>
  <si>
    <t xml:space="preserve">  published in:</t>
  </si>
  <si>
    <t xml:space="preserve">Reviews of Modern Physics  vol. 77(1) 1-107 (2005).</t>
  </si>
  <si>
    <r>
      <rPr>
        <sz val="10"/>
        <rFont val="Arial"/>
        <family val="0"/>
        <charset val="238"/>
      </rPr>
      <t xml:space="preserve">This </t>
    </r>
    <r>
      <rPr>
        <b val="true"/>
        <sz val="10"/>
        <rFont val="Arial"/>
        <family val="2"/>
        <charset val="238"/>
      </rPr>
      <t xml:space="preserve">XLS</t>
    </r>
    <r>
      <rPr>
        <sz val="10"/>
        <rFont val="Arial"/>
        <family val="0"/>
        <charset val="238"/>
      </rPr>
      <t xml:space="preserve"> file was prepared by </t>
    </r>
    <r>
      <rPr>
        <b val="true"/>
        <sz val="10"/>
        <rFont val="Arial"/>
        <family val="2"/>
        <charset val="238"/>
      </rPr>
      <t xml:space="preserve">Adam Wiktor Kamela</t>
    </r>
    <r>
      <rPr>
        <sz val="10"/>
        <rFont val="Arial"/>
        <family val="0"/>
        <charset val="238"/>
      </rPr>
      <t xml:space="preserve"> and is entirely based on the text file published by </t>
    </r>
    <r>
      <rPr>
        <b val="true"/>
        <sz val="10"/>
        <rFont val="Arial"/>
        <family val="2"/>
        <charset val="238"/>
      </rPr>
      <t xml:space="preserve">NIST</t>
    </r>
    <r>
      <rPr>
        <sz val="10"/>
        <rFont val="Arial"/>
        <family val="2"/>
        <charset val="238"/>
      </rPr>
      <t xml:space="preserve"> - see above links.</t>
    </r>
  </si>
  <si>
    <t xml:space="preserve">I took all of possible precautions to avoid any mistake, but I cannot be sure that presented data is free from errors.</t>
  </si>
  <si>
    <t xml:space="preserve">In the case of any doubts please refer to the source of this data.</t>
  </si>
  <si>
    <t xml:space="preserve">Errors in the XLS file should be reported to:</t>
  </si>
  <si>
    <t xml:space="preserve">adam@kamela.waw.pl</t>
  </si>
  <si>
    <t xml:space="preserve">January 11, 2006</t>
  </si>
  <si>
    <t xml:space="preserve">Text</t>
  </si>
  <si>
    <t xml:space="preserve">Numerical</t>
  </si>
  <si>
    <t xml:space="preserve">Description of the</t>
  </si>
  <si>
    <t xml:space="preserve">Value</t>
  </si>
  <si>
    <t xml:space="preserve">Uncertainty</t>
  </si>
  <si>
    <t xml:space="preserve">Unit</t>
  </si>
  <si>
    <t xml:space="preserve">Quantity</t>
  </si>
  <si>
    <t xml:space="preserve">UNIVERSAL</t>
  </si>
  <si>
    <t xml:space="preserve">http://physics.nist.gov/cgi-bin/cuu/Category?view=pdf&amp;Universal.x=58&amp;Universal.y=10</t>
  </si>
  <si>
    <t xml:space="preserve">(exact)</t>
  </si>
  <si>
    <t xml:space="preserve">m s^-1</t>
  </si>
  <si>
    <t xml:space="preserve">speed of light in vacuum (c0=299792458)</t>
  </si>
  <si>
    <t xml:space="preserve">12.566 370 614...e-7</t>
  </si>
  <si>
    <t xml:space="preserve">N A^-2</t>
  </si>
  <si>
    <t xml:space="preserve">magnetic constant (mi0=PI*4E-7)</t>
  </si>
  <si>
    <t xml:space="preserve">8.854 187 817...e-12</t>
  </si>
  <si>
    <t xml:space="preserve">F m^-1</t>
  </si>
  <si>
    <t xml:space="preserve">electric constant (eps0=1/mi0/c0/c0)</t>
  </si>
  <si>
    <t xml:space="preserve">376.730 313 461...</t>
  </si>
  <si>
    <t xml:space="preserve">ohm</t>
  </si>
  <si>
    <t xml:space="preserve">characteristic impedance of vacuum (Z0=mi0*c0)</t>
  </si>
  <si>
    <t xml:space="preserve">6.6742e-11</t>
  </si>
  <si>
    <t xml:space="preserve">0.0010e-11</t>
  </si>
  <si>
    <t xml:space="preserve">m^3 kg^-1 s^-2</t>
  </si>
  <si>
    <t xml:space="preserve">Newtonian constant of gravitation</t>
  </si>
  <si>
    <t xml:space="preserve">6.7087e-39</t>
  </si>
  <si>
    <t xml:space="preserve">0.0010e-39</t>
  </si>
  <si>
    <t xml:space="preserve">(GeV/c^2)^-2</t>
  </si>
  <si>
    <t xml:space="preserve">Newtonian constant of gravitation over h-bar c</t>
  </si>
  <si>
    <t xml:space="preserve">6.626 0693e-34</t>
  </si>
  <si>
    <t xml:space="preserve">0.000 0011e-34</t>
  </si>
  <si>
    <t xml:space="preserve">J s</t>
  </si>
  <si>
    <t xml:space="preserve">Planck constant</t>
  </si>
  <si>
    <t xml:space="preserve">4.135 667 43e-15</t>
  </si>
  <si>
    <t xml:space="preserve">0.000 000 35e-15</t>
  </si>
  <si>
    <t xml:space="preserve">eV s</t>
  </si>
  <si>
    <t xml:space="preserve">Planck constant in eV s</t>
  </si>
  <si>
    <t xml:space="preserve">197.326 968</t>
  </si>
  <si>
    <t xml:space="preserve">0.000 017</t>
  </si>
  <si>
    <t xml:space="preserve">MeV fm</t>
  </si>
  <si>
    <t xml:space="preserve">Planck constant over 2 pi times c in MeV fm</t>
  </si>
  <si>
    <t xml:space="preserve">1.054 571 68e-34</t>
  </si>
  <si>
    <t xml:space="preserve">0.000 000 18e-34</t>
  </si>
  <si>
    <t xml:space="preserve">Planck constant over 2 pi</t>
  </si>
  <si>
    <t xml:space="preserve">6.582 119 15e-16</t>
  </si>
  <si>
    <t xml:space="preserve">0.000 000 56e-16</t>
  </si>
  <si>
    <t xml:space="preserve">Planck constant over 2 pi in eV s</t>
  </si>
  <si>
    <t xml:space="preserve">2.176 45e-8</t>
  </si>
  <si>
    <t xml:space="preserve">0.000 16e-8</t>
  </si>
  <si>
    <t xml:space="preserve">kg</t>
  </si>
  <si>
    <t xml:space="preserve">Planck mass</t>
  </si>
  <si>
    <t xml:space="preserve">1.416 79e32</t>
  </si>
  <si>
    <t xml:space="preserve">0.000 11e32</t>
  </si>
  <si>
    <t xml:space="preserve">K</t>
  </si>
  <si>
    <t xml:space="preserve">Planck temperature</t>
  </si>
  <si>
    <t xml:space="preserve">1.616 24e-35</t>
  </si>
  <si>
    <t xml:space="preserve">0.000 12e-35</t>
  </si>
  <si>
    <t xml:space="preserve">m</t>
  </si>
  <si>
    <t xml:space="preserve">Planck length</t>
  </si>
  <si>
    <t xml:space="preserve">5.391 21e-44</t>
  </si>
  <si>
    <t xml:space="preserve">0.000 40e-44</t>
  </si>
  <si>
    <t xml:space="preserve">s</t>
  </si>
  <si>
    <t xml:space="preserve">Planck time</t>
  </si>
  <si>
    <t xml:space="preserve">ELECTROMAGNETIC</t>
  </si>
  <si>
    <t xml:space="preserve">http://physics.nist.gov/cgi-bin/cuu/Category?view=pdf&amp;Electromagnetic.x=72&amp;Electromagnetic.y=15</t>
  </si>
  <si>
    <t xml:space="preserve">1.602 176 53e-19</t>
  </si>
  <si>
    <t xml:space="preserve">0.000 000 14e-19</t>
  </si>
  <si>
    <t xml:space="preserve">C</t>
  </si>
  <si>
    <t xml:space="preserve">elementary charge</t>
  </si>
  <si>
    <t xml:space="preserve">2.417 989 40e14</t>
  </si>
  <si>
    <t xml:space="preserve">0.000 000 21e14</t>
  </si>
  <si>
    <t xml:space="preserve">A J^-1</t>
  </si>
  <si>
    <t xml:space="preserve">elementary charge over h</t>
  </si>
  <si>
    <t xml:space="preserve">2.067 833 72e-15</t>
  </si>
  <si>
    <t xml:space="preserve">0.000 000 18e-15</t>
  </si>
  <si>
    <t xml:space="preserve">Wb</t>
  </si>
  <si>
    <t xml:space="preserve">magnetic flux quantum</t>
  </si>
  <si>
    <t xml:space="preserve">7.748 091 733e-5</t>
  </si>
  <si>
    <t xml:space="preserve">0.000 000 026e-5</t>
  </si>
  <si>
    <t xml:space="preserve">S</t>
  </si>
  <si>
    <t xml:space="preserve">conductance quantum</t>
  </si>
  <si>
    <t xml:space="preserve">12 906.403 725</t>
  </si>
  <si>
    <t xml:space="preserve">0.000 043</t>
  </si>
  <si>
    <t xml:space="preserve">inverse of conductance quantum</t>
  </si>
  <si>
    <t xml:space="preserve">483 597.879e9</t>
  </si>
  <si>
    <t xml:space="preserve">0.041e9</t>
  </si>
  <si>
    <t xml:space="preserve">Hz V^-1</t>
  </si>
  <si>
    <t xml:space="preserve">Josephson constant</t>
  </si>
  <si>
    <t xml:space="preserve">25 812.807 449</t>
  </si>
  <si>
    <t xml:space="preserve">0.000 086</t>
  </si>
  <si>
    <t xml:space="preserve">von Klitzing constant</t>
  </si>
  <si>
    <t xml:space="preserve">927.400 949e-26</t>
  </si>
  <si>
    <t xml:space="preserve">0.000 080e-26</t>
  </si>
  <si>
    <t xml:space="preserve">J T^-1</t>
  </si>
  <si>
    <t xml:space="preserve">Bohr magneton</t>
  </si>
  <si>
    <t xml:space="preserve">5.788 381 804e-5</t>
  </si>
  <si>
    <t xml:space="preserve">0.000 000 039e-5</t>
  </si>
  <si>
    <t xml:space="preserve">eV T^-1</t>
  </si>
  <si>
    <t xml:space="preserve">Bohr magneton in eV/T</t>
  </si>
  <si>
    <t xml:space="preserve">13.996 2458e9</t>
  </si>
  <si>
    <t xml:space="preserve">0.000 0012e9</t>
  </si>
  <si>
    <t xml:space="preserve">Hz T^-1</t>
  </si>
  <si>
    <t xml:space="preserve">Bohr magneton in Hz/T</t>
  </si>
  <si>
    <t xml:space="preserve">46.686 4507</t>
  </si>
  <si>
    <t xml:space="preserve">0.000 0040</t>
  </si>
  <si>
    <t xml:space="preserve">m^-1 T^-1</t>
  </si>
  <si>
    <t xml:space="preserve">Bohr magneton in inverse meters per tesla</t>
  </si>
  <si>
    <t xml:space="preserve">0.671 7131</t>
  </si>
  <si>
    <t xml:space="preserve">0.000 0012</t>
  </si>
  <si>
    <t xml:space="preserve">K T^-1</t>
  </si>
  <si>
    <t xml:space="preserve">Bohr magneton in K/T</t>
  </si>
  <si>
    <t xml:space="preserve">5.050 783 43e-27</t>
  </si>
  <si>
    <t xml:space="preserve">0.000 000 43e-27</t>
  </si>
  <si>
    <t xml:space="preserve">nuclear magneton</t>
  </si>
  <si>
    <t xml:space="preserve">3.152 451 259e-8</t>
  </si>
  <si>
    <t xml:space="preserve">0.000 000 021e-8</t>
  </si>
  <si>
    <t xml:space="preserve">nuclear magneton in eV/T</t>
  </si>
  <si>
    <t xml:space="preserve">7.622 593 71</t>
  </si>
  <si>
    <t xml:space="preserve">0.000 000 65</t>
  </si>
  <si>
    <t xml:space="preserve">MHz T^-1</t>
  </si>
  <si>
    <t xml:space="preserve">nuclear magneton in MHz/T</t>
  </si>
  <si>
    <t xml:space="preserve">2.542 623 58e-2</t>
  </si>
  <si>
    <t xml:space="preserve">0.000 000 22e-2</t>
  </si>
  <si>
    <t xml:space="preserve">nuclear magneton in inverse meters per tesla</t>
  </si>
  <si>
    <t xml:space="preserve">3.658 2637e-4</t>
  </si>
  <si>
    <t xml:space="preserve">0.000 0064e-4</t>
  </si>
  <si>
    <t xml:space="preserve">nuclear magneton in K/T</t>
  </si>
  <si>
    <t xml:space="preserve">ATOMIC AND NUCLEAR - General</t>
  </si>
  <si>
    <t xml:space="preserve">http://physics.nist.gov/cgi-bin/cuu/Category?view=pdf&amp;Atomic+and+nuclear.x=52&amp;Atomic+and+nuclear.y=17</t>
  </si>
  <si>
    <t xml:space="preserve">7.297 352 568e-3</t>
  </si>
  <si>
    <t xml:space="preserve">0.000 000 024e-3</t>
  </si>
  <si>
    <t xml:space="preserve">fine-structure constant</t>
  </si>
  <si>
    <t xml:space="preserve">137.035 999 11</t>
  </si>
  <si>
    <t xml:space="preserve">0.000 000 46</t>
  </si>
  <si>
    <t xml:space="preserve">inverse fine-structure constant</t>
  </si>
  <si>
    <t xml:space="preserve">10 973 731.568 525</t>
  </si>
  <si>
    <t xml:space="preserve">0.000 073</t>
  </si>
  <si>
    <t xml:space="preserve">m^-1</t>
  </si>
  <si>
    <t xml:space="preserve">Rydberg constant</t>
  </si>
  <si>
    <t xml:space="preserve">3.289 841 960 360e15</t>
  </si>
  <si>
    <t xml:space="preserve">0.000 000 000 022e15</t>
  </si>
  <si>
    <t xml:space="preserve">Hz</t>
  </si>
  <si>
    <t xml:space="preserve">Rydberg constant times c in Hz</t>
  </si>
  <si>
    <t xml:space="preserve">2.179 872 09e-18</t>
  </si>
  <si>
    <t xml:space="preserve">0.000 000 37e-18</t>
  </si>
  <si>
    <t xml:space="preserve">J</t>
  </si>
  <si>
    <t xml:space="preserve">Rydberg constant times hc in J</t>
  </si>
  <si>
    <t xml:space="preserve">13.605 6923</t>
  </si>
  <si>
    <t xml:space="preserve">eV</t>
  </si>
  <si>
    <t xml:space="preserve">Rydberg constant times hc in eV</t>
  </si>
  <si>
    <t xml:space="preserve">0.529 177 2108e-10</t>
  </si>
  <si>
    <t xml:space="preserve">0.000 000 0018e-10</t>
  </si>
  <si>
    <t xml:space="preserve">Bohr radius</t>
  </si>
  <si>
    <t xml:space="preserve">4.359 744 17e-18</t>
  </si>
  <si>
    <t xml:space="preserve">0.000 000 75e-18</t>
  </si>
  <si>
    <t xml:space="preserve">Hartree energy</t>
  </si>
  <si>
    <t xml:space="preserve">27.211 3845</t>
  </si>
  <si>
    <t xml:space="preserve">0.000 0023</t>
  </si>
  <si>
    <t xml:space="preserve">Hartree energy in eV</t>
  </si>
  <si>
    <t xml:space="preserve">3.636 947 550e-4</t>
  </si>
  <si>
    <t xml:space="preserve">0.000 000 024e-4</t>
  </si>
  <si>
    <t xml:space="preserve">m^2 s^-1</t>
  </si>
  <si>
    <t xml:space="preserve">quantum of circulation</t>
  </si>
  <si>
    <t xml:space="preserve">7.273 895 101e-4</t>
  </si>
  <si>
    <t xml:space="preserve">0.000 000 048e-4</t>
  </si>
  <si>
    <t xml:space="preserve">quantum of circulation times 2</t>
  </si>
  <si>
    <t xml:space="preserve">ATOMIC AND NUCLEAR - Electroweak</t>
  </si>
  <si>
    <t xml:space="preserve">1.166 39e-5</t>
  </si>
  <si>
    <t xml:space="preserve">0.000 01e-5</t>
  </si>
  <si>
    <t xml:space="preserve">GeV^-2</t>
  </si>
  <si>
    <t xml:space="preserve">Fermi coupling constant</t>
  </si>
  <si>
    <t xml:space="preserve">0.222 15</t>
  </si>
  <si>
    <t xml:space="preserve">0.000 76</t>
  </si>
  <si>
    <t xml:space="preserve">weak mixing angle</t>
  </si>
  <si>
    <t xml:space="preserve">ATOMIC AND NUCLEAR - Electron, e-</t>
  </si>
  <si>
    <t xml:space="preserve">9.109 3826e-31</t>
  </si>
  <si>
    <t xml:space="preserve">0.000 0016e-31</t>
  </si>
  <si>
    <t xml:space="preserve">electron mass</t>
  </si>
  <si>
    <t xml:space="preserve">5.485 799 0945e-4</t>
  </si>
  <si>
    <t xml:space="preserve">0.000 000 0024e-4</t>
  </si>
  <si>
    <t xml:space="preserve">u</t>
  </si>
  <si>
    <t xml:space="preserve">electron mass in u</t>
  </si>
  <si>
    <t xml:space="preserve">8.187 1047e-14</t>
  </si>
  <si>
    <t xml:space="preserve">0.000 0014e-14</t>
  </si>
  <si>
    <t xml:space="preserve">electron mass energy equivalent</t>
  </si>
  <si>
    <t xml:space="preserve">0.510 998 918</t>
  </si>
  <si>
    <t xml:space="preserve">0.000 000 044</t>
  </si>
  <si>
    <t xml:space="preserve">MeV</t>
  </si>
  <si>
    <t xml:space="preserve">electron mass energy equivalent in MeV</t>
  </si>
  <si>
    <t xml:space="preserve">4.836 331 67e-3</t>
  </si>
  <si>
    <t xml:space="preserve">0.000 000 13e-3</t>
  </si>
  <si>
    <t xml:space="preserve">electron-muon mass ratio</t>
  </si>
  <si>
    <t xml:space="preserve">2.875 64e-4</t>
  </si>
  <si>
    <t xml:space="preserve">0.000 47e-4</t>
  </si>
  <si>
    <t xml:space="preserve">electron-tau mass ratio</t>
  </si>
  <si>
    <t xml:space="preserve">5.446 170 2173e-4</t>
  </si>
  <si>
    <t xml:space="preserve">0.000 000 0025e-4</t>
  </si>
  <si>
    <t xml:space="preserve">electron-proton mass ratio</t>
  </si>
  <si>
    <t xml:space="preserve">5.438 673 4481e-4</t>
  </si>
  <si>
    <t xml:space="preserve">0.000 000 0038e-4</t>
  </si>
  <si>
    <t xml:space="preserve">electron-neutron mass ratio</t>
  </si>
  <si>
    <t xml:space="preserve">2.724 437 1095e-4</t>
  </si>
  <si>
    <t xml:space="preserve">0.000 000 0013e-4</t>
  </si>
  <si>
    <t xml:space="preserve">electron-deuteron mass ratio</t>
  </si>
  <si>
    <t xml:space="preserve">1.370 933 555 75e-4</t>
  </si>
  <si>
    <t xml:space="preserve">0.000 000 000 61e-4</t>
  </si>
  <si>
    <t xml:space="preserve">electron to alpha particle mass ratio</t>
  </si>
  <si>
    <t xml:space="preserve">-1.758 820 12e11</t>
  </si>
  <si>
    <t xml:space="preserve">0.000 000 15e11</t>
  </si>
  <si>
    <t xml:space="preserve">C kg^-1</t>
  </si>
  <si>
    <t xml:space="preserve">electron charge to mass quotient</t>
  </si>
  <si>
    <t xml:space="preserve">5.485 799 0945e-7</t>
  </si>
  <si>
    <t xml:space="preserve">0.000 000 0024e-7</t>
  </si>
  <si>
    <t xml:space="preserve">kg mol^-1</t>
  </si>
  <si>
    <t xml:space="preserve">electron molar mass</t>
  </si>
  <si>
    <t xml:space="preserve">2.426 310 238e-12</t>
  </si>
  <si>
    <t xml:space="preserve">0.000 000 016e-12</t>
  </si>
  <si>
    <t xml:space="preserve">Compton wavelength</t>
  </si>
  <si>
    <t xml:space="preserve">386.159 2678e-15</t>
  </si>
  <si>
    <t xml:space="preserve">0.000 0026e-15</t>
  </si>
  <si>
    <t xml:space="preserve">Compton wavelength over 2 pi</t>
  </si>
  <si>
    <t xml:space="preserve">2.817 940 325e-15</t>
  </si>
  <si>
    <t xml:space="preserve">0.000 000 028e-15</t>
  </si>
  <si>
    <t xml:space="preserve">classical electron radius</t>
  </si>
  <si>
    <t xml:space="preserve">0.665 245 873e-28</t>
  </si>
  <si>
    <t xml:space="preserve">0.000 000 013e-28</t>
  </si>
  <si>
    <t xml:space="preserve">m^2</t>
  </si>
  <si>
    <t xml:space="preserve">Thomson cross section</t>
  </si>
  <si>
    <t xml:space="preserve">-928.476 412e-26</t>
  </si>
  <si>
    <t xml:space="preserve">electron magnetic moment</t>
  </si>
  <si>
    <t xml:space="preserve">-1.001 159 652 1859</t>
  </si>
  <si>
    <t xml:space="preserve">0.000 000 000 0038</t>
  </si>
  <si>
    <t xml:space="preserve">electron magnetic moment to Bohr magneton ratio</t>
  </si>
  <si>
    <t xml:space="preserve">-1838.281 971 07</t>
  </si>
  <si>
    <t xml:space="preserve">0.000 000 85</t>
  </si>
  <si>
    <t xml:space="preserve">electron magnetic moment to nuclear magneton ratio</t>
  </si>
  <si>
    <t xml:space="preserve">1.159 652 1859e-3</t>
  </si>
  <si>
    <t xml:space="preserve">0.000 000 0038e-3</t>
  </si>
  <si>
    <t xml:space="preserve">electron magnetic moment anomaly</t>
  </si>
  <si>
    <t xml:space="preserve">-2.002 319 304 3718</t>
  </si>
  <si>
    <t xml:space="preserve">0.000 000 000 0075</t>
  </si>
  <si>
    <t xml:space="preserve">electron g factor</t>
  </si>
  <si>
    <t xml:space="preserve">206.766 9894</t>
  </si>
  <si>
    <t xml:space="preserve">0.000 0054</t>
  </si>
  <si>
    <t xml:space="preserve">electron-muon magnetic moment ratio</t>
  </si>
  <si>
    <t xml:space="preserve">-658.210 6862</t>
  </si>
  <si>
    <t xml:space="preserve">0.000 0066</t>
  </si>
  <si>
    <t xml:space="preserve">electron-proton magnetic moment ratio</t>
  </si>
  <si>
    <t xml:space="preserve">-658.227 5956</t>
  </si>
  <si>
    <t xml:space="preserve">0.000 0071</t>
  </si>
  <si>
    <t xml:space="preserve">electron to shielded proton magnetic moment ratio</t>
  </si>
  <si>
    <t xml:space="preserve">960.920 50</t>
  </si>
  <si>
    <t xml:space="preserve">0.000 23</t>
  </si>
  <si>
    <t xml:space="preserve">electron-neutron magnetic moment ratio</t>
  </si>
  <si>
    <t xml:space="preserve">-2143.923 493</t>
  </si>
  <si>
    <t xml:space="preserve">0.000 023</t>
  </si>
  <si>
    <t xml:space="preserve">electron-deuteron magnetic moment ratio</t>
  </si>
  <si>
    <t xml:space="preserve">864.058 255</t>
  </si>
  <si>
    <t xml:space="preserve">0.000 010</t>
  </si>
  <si>
    <t xml:space="preserve">electron to shielded helion magnetic moment ratio</t>
  </si>
  <si>
    <t xml:space="preserve">1.760 859 74e11</t>
  </si>
  <si>
    <t xml:space="preserve">s^-1 T^-1</t>
  </si>
  <si>
    <t xml:space="preserve">electron gyromagnetic ratio</t>
  </si>
  <si>
    <t xml:space="preserve">28 024.9532</t>
  </si>
  <si>
    <t xml:space="preserve">0.0024</t>
  </si>
  <si>
    <t xml:space="preserve">electron gyromagnetic ratio over 2 pi</t>
  </si>
  <si>
    <t xml:space="preserve">ATOMIC AND NUCLEAR - Muon, mi-</t>
  </si>
  <si>
    <t xml:space="preserve">1.883 531 40e-28</t>
  </si>
  <si>
    <t xml:space="preserve">0.000 000 33e-28</t>
  </si>
  <si>
    <t xml:space="preserve">muon mass</t>
  </si>
  <si>
    <t xml:space="preserve">0.113 428 9264</t>
  </si>
  <si>
    <t xml:space="preserve">0.000 000 0030</t>
  </si>
  <si>
    <t xml:space="preserve">muon mass in u</t>
  </si>
  <si>
    <t xml:space="preserve">1.692 833 60e-11</t>
  </si>
  <si>
    <t xml:space="preserve">0.000 000 29e-11</t>
  </si>
  <si>
    <t xml:space="preserve">muon mass energy equivalent</t>
  </si>
  <si>
    <t xml:space="preserve">105.658 3692</t>
  </si>
  <si>
    <t xml:space="preserve">0.000 0094</t>
  </si>
  <si>
    <t xml:space="preserve">muon mass energy equivalent in MeV</t>
  </si>
  <si>
    <t xml:space="preserve">206.768 2838</t>
  </si>
  <si>
    <t xml:space="preserve">muon-electron mass ratio</t>
  </si>
  <si>
    <t xml:space="preserve">5.945 92e-2</t>
  </si>
  <si>
    <t xml:space="preserve">0.000 97e-2</t>
  </si>
  <si>
    <t xml:space="preserve">muon-tau mass ratio</t>
  </si>
  <si>
    <t xml:space="preserve">0.112 609 5269</t>
  </si>
  <si>
    <t xml:space="preserve">0.000 000 0029</t>
  </si>
  <si>
    <t xml:space="preserve">muon-proton mass ratio</t>
  </si>
  <si>
    <t xml:space="preserve">0.112 454 5175</t>
  </si>
  <si>
    <t xml:space="preserve">muon-neutron mass ratio</t>
  </si>
  <si>
    <t xml:space="preserve">0.113 428 9264e-3</t>
  </si>
  <si>
    <t xml:space="preserve">0.000 000 0030e-3</t>
  </si>
  <si>
    <t xml:space="preserve">muon molar mass</t>
  </si>
  <si>
    <t xml:space="preserve">11.734 441 05e-15</t>
  </si>
  <si>
    <t xml:space="preserve">0.000 000 30e-15</t>
  </si>
  <si>
    <t xml:space="preserve">muon Compton wavelength</t>
  </si>
  <si>
    <t xml:space="preserve">1.867 594 298e-15</t>
  </si>
  <si>
    <t xml:space="preserve">0.000 000 047e-15</t>
  </si>
  <si>
    <t xml:space="preserve">muon Compton wavelength over 2 pi</t>
  </si>
  <si>
    <t xml:space="preserve">-4.490 447 99e-26</t>
  </si>
  <si>
    <t xml:space="preserve">0.000 000 40e-26</t>
  </si>
  <si>
    <t xml:space="preserve">muon magnetic moment</t>
  </si>
  <si>
    <t xml:space="preserve">-4.841 970 45e-3</t>
  </si>
  <si>
    <t xml:space="preserve">muon magnetic moment to Bohr magneton ratio</t>
  </si>
  <si>
    <t xml:space="preserve">-8.890 596 98</t>
  </si>
  <si>
    <t xml:space="preserve">0.000 000 23</t>
  </si>
  <si>
    <t xml:space="preserve">muon magnetic moment to nuclear magneton ratio</t>
  </si>
  <si>
    <t xml:space="preserve">1.165 919 81e-3</t>
  </si>
  <si>
    <t xml:space="preserve">0.000 000 62e-3</t>
  </si>
  <si>
    <t xml:space="preserve">muon magnetic moment anomaly</t>
  </si>
  <si>
    <t xml:space="preserve">-2.002 331 8396</t>
  </si>
  <si>
    <t xml:space="preserve">0.000 000 0012</t>
  </si>
  <si>
    <t xml:space="preserve">muon g factor</t>
  </si>
  <si>
    <t xml:space="preserve">-3.183 345 118</t>
  </si>
  <si>
    <t xml:space="preserve">0.000 000 089</t>
  </si>
  <si>
    <t xml:space="preserve">muon-proton magnetic moment ratio</t>
  </si>
  <si>
    <t xml:space="preserve">ATOMIC AND NUCLEAR - Tau,tau-</t>
  </si>
  <si>
    <t xml:space="preserve">3.167 77e-27</t>
  </si>
  <si>
    <t xml:space="preserve">0.000 52e-27</t>
  </si>
  <si>
    <t xml:space="preserve">tau mass</t>
  </si>
  <si>
    <t xml:space="preserve">1.907 68</t>
  </si>
  <si>
    <t xml:space="preserve">0.000 31</t>
  </si>
  <si>
    <t xml:space="preserve">tau mass in u</t>
  </si>
  <si>
    <t xml:space="preserve">2.847 05e-10</t>
  </si>
  <si>
    <t xml:space="preserve">0.000 46e-10</t>
  </si>
  <si>
    <t xml:space="preserve">tau mass energy equivalent</t>
  </si>
  <si>
    <t xml:space="preserve">1776.99</t>
  </si>
  <si>
    <t xml:space="preserve">0.29</t>
  </si>
  <si>
    <t xml:space="preserve">tau mass energy equivalent in MeV</t>
  </si>
  <si>
    <t xml:space="preserve">3477.48</t>
  </si>
  <si>
    <t xml:space="preserve">0.57</t>
  </si>
  <si>
    <t xml:space="preserve">tau-electron mass ratio</t>
  </si>
  <si>
    <t xml:space="preserve">16.8183</t>
  </si>
  <si>
    <t xml:space="preserve">0.0027</t>
  </si>
  <si>
    <t xml:space="preserve">tau-muon mass ratio</t>
  </si>
  <si>
    <t xml:space="preserve">1.893 90</t>
  </si>
  <si>
    <t xml:space="preserve">tau-proton mass ratio</t>
  </si>
  <si>
    <t xml:space="preserve">1.891 29</t>
  </si>
  <si>
    <t xml:space="preserve">tau-neutron mass ratio</t>
  </si>
  <si>
    <t xml:space="preserve">1.907 68e-3</t>
  </si>
  <si>
    <t xml:space="preserve">0.000 31e-3</t>
  </si>
  <si>
    <t xml:space="preserve">tau molar mass</t>
  </si>
  <si>
    <t xml:space="preserve">0.697 72e-15</t>
  </si>
  <si>
    <t xml:space="preserve">0.000 11e-15</t>
  </si>
  <si>
    <t xml:space="preserve">tau Compton wavelength</t>
  </si>
  <si>
    <t xml:space="preserve">0.111 046e-15</t>
  </si>
  <si>
    <t xml:space="preserve">0.000 018e-15</t>
  </si>
  <si>
    <t xml:space="preserve">tau Compton wavelength over 2 pi</t>
  </si>
  <si>
    <t xml:space="preserve">ATOMIC AND NUCLEAR - Proton,p</t>
  </si>
  <si>
    <t xml:space="preserve">1.672 621 71e-27</t>
  </si>
  <si>
    <t xml:space="preserve">0.000 000 29e-27</t>
  </si>
  <si>
    <t xml:space="preserve">proton mass</t>
  </si>
  <si>
    <t xml:space="preserve">1.007 276 466 88</t>
  </si>
  <si>
    <t xml:space="preserve">0.000 000 000 13</t>
  </si>
  <si>
    <t xml:space="preserve">proton mass in u</t>
  </si>
  <si>
    <t xml:space="preserve">1.503 277 43e-10</t>
  </si>
  <si>
    <t xml:space="preserve">0.000 000 26e-10</t>
  </si>
  <si>
    <t xml:space="preserve">proton mass energy equivalent</t>
  </si>
  <si>
    <t xml:space="preserve">938.272 029</t>
  </si>
  <si>
    <t xml:space="preserve">0.000 080</t>
  </si>
  <si>
    <t xml:space="preserve">proton mass energy equivalent in MeV</t>
  </si>
  <si>
    <t xml:space="preserve">1836.152 672 61</t>
  </si>
  <si>
    <t xml:space="preserve">proton-electron mass ratio</t>
  </si>
  <si>
    <t xml:space="preserve">8.880 243 33</t>
  </si>
  <si>
    <t xml:space="preserve">proton-muon mass ratio</t>
  </si>
  <si>
    <t xml:space="preserve">0.528 012</t>
  </si>
  <si>
    <t xml:space="preserve">proton-tau mass ratio</t>
  </si>
  <si>
    <t xml:space="preserve">0.998 623 478 72</t>
  </si>
  <si>
    <t xml:space="preserve">0.000 000 000 58</t>
  </si>
  <si>
    <t xml:space="preserve">proton-neutron mass ratio</t>
  </si>
  <si>
    <t xml:space="preserve">9.578 833 76e7</t>
  </si>
  <si>
    <t xml:space="preserve">0.000 000 82e7</t>
  </si>
  <si>
    <t xml:space="preserve">proton charge to mass quotient</t>
  </si>
  <si>
    <t xml:space="preserve">1.007 276 466 88e-3</t>
  </si>
  <si>
    <t xml:space="preserve">0.000 000 000 13e-3</t>
  </si>
  <si>
    <t xml:space="preserve">proton molar mass</t>
  </si>
  <si>
    <t xml:space="preserve">1.321 409 8555e-15</t>
  </si>
  <si>
    <t xml:space="preserve">0.000 000 0088e-15</t>
  </si>
  <si>
    <t xml:space="preserve">proton Compton wavelength</t>
  </si>
  <si>
    <t xml:space="preserve">0.210 308 9104e-15</t>
  </si>
  <si>
    <t xml:space="preserve">0.000 000 0014e-15</t>
  </si>
  <si>
    <t xml:space="preserve">proton Compton wavelength over 2 pi</t>
  </si>
  <si>
    <t xml:space="preserve">1.410 606 71e-26</t>
  </si>
  <si>
    <t xml:space="preserve">0.000 000 12e-26</t>
  </si>
  <si>
    <t xml:space="preserve">proton magnetic moment</t>
  </si>
  <si>
    <t xml:space="preserve">1.521 032 206e-3</t>
  </si>
  <si>
    <t xml:space="preserve">0.000 000 015e-3</t>
  </si>
  <si>
    <t xml:space="preserve">proton magnetic moment to Bohr magneton ratio</t>
  </si>
  <si>
    <t xml:space="preserve">2.792 847 351</t>
  </si>
  <si>
    <t xml:space="preserve">0.000 000 028</t>
  </si>
  <si>
    <t xml:space="preserve">proton magnetic moment to nuclear magneton ratio</t>
  </si>
  <si>
    <t xml:space="preserve">5.585 694 701</t>
  </si>
  <si>
    <t xml:space="preserve">0.000 000 056</t>
  </si>
  <si>
    <t xml:space="preserve">proton g factor</t>
  </si>
  <si>
    <t xml:space="preserve">-1.459 898 05</t>
  </si>
  <si>
    <t xml:space="preserve">0.000 000 34</t>
  </si>
  <si>
    <t xml:space="preserve">proton-neutron magnetic moment ratio</t>
  </si>
  <si>
    <t xml:space="preserve">1.410 570 47e-26</t>
  </si>
  <si>
    <t xml:space="preserve">shielded proton magnetic moment</t>
  </si>
  <si>
    <t xml:space="preserve">io    1.520 993 132e-3</t>
  </si>
  <si>
    <t xml:space="preserve">0.000 000 016e-3</t>
  </si>
  <si>
    <t xml:space="preserve">shielded proton magnetic moment to Bohr magneton ratio</t>
  </si>
  <si>
    <t xml:space="preserve">ratio 2.792 775 604</t>
  </si>
  <si>
    <t xml:space="preserve">0.000 000 030</t>
  </si>
  <si>
    <t xml:space="preserve">shielded proton magnetic moment to nuclear magneton ratio</t>
  </si>
  <si>
    <t xml:space="preserve">25.689e-6</t>
  </si>
  <si>
    <t xml:space="preserve">0.015e-6</t>
  </si>
  <si>
    <t xml:space="preserve">proton magnetic shielding correction</t>
  </si>
  <si>
    <t xml:space="preserve">2.675 222 05e8</t>
  </si>
  <si>
    <t xml:space="preserve">0.000 000 23e8</t>
  </si>
  <si>
    <t xml:space="preserve">proton gyromagnetic ratio</t>
  </si>
  <si>
    <t xml:space="preserve">42.577 4813</t>
  </si>
  <si>
    <t xml:space="preserve">0.000 0037</t>
  </si>
  <si>
    <t xml:space="preserve">proton gyromagnetic ratio over 2 pi</t>
  </si>
  <si>
    <t xml:space="preserve">2.675 153 33e8</t>
  </si>
  <si>
    <t xml:space="preserve">shielded proton gyromagnetic ratio</t>
  </si>
  <si>
    <t xml:space="preserve">42.576 3875</t>
  </si>
  <si>
    <t xml:space="preserve">shielded proton gyromagnetic ratio over 2 pi</t>
  </si>
  <si>
    <t xml:space="preserve">0.8750e-15</t>
  </si>
  <si>
    <t xml:space="preserve">0.0068e-15</t>
  </si>
  <si>
    <t xml:space="preserve">proton rms charge radius</t>
  </si>
  <si>
    <t xml:space="preserve">ATOMIC AND NUCLEAR - Neutron, n</t>
  </si>
  <si>
    <t xml:space="preserve">1.674 927 28e-27</t>
  </si>
  <si>
    <t xml:space="preserve">neutron mass</t>
  </si>
  <si>
    <t xml:space="preserve">1.008 664 915 60</t>
  </si>
  <si>
    <t xml:space="preserve">0.000 000 000 55</t>
  </si>
  <si>
    <t xml:space="preserve">neutron mass in u</t>
  </si>
  <si>
    <t xml:space="preserve">1.505 349 57e-10</t>
  </si>
  <si>
    <t xml:space="preserve">neutron mass energy equivalent</t>
  </si>
  <si>
    <t xml:space="preserve">939.565 360</t>
  </si>
  <si>
    <t xml:space="preserve">0.000 081</t>
  </si>
  <si>
    <t xml:space="preserve">neutron mass energy equivalent in MeV</t>
  </si>
  <si>
    <t xml:space="preserve">1838.683 6598</t>
  </si>
  <si>
    <t xml:space="preserve">0.000 0013</t>
  </si>
  <si>
    <t xml:space="preserve">neutron-electron mass ratio</t>
  </si>
  <si>
    <t xml:space="preserve">8.892 484 02</t>
  </si>
  <si>
    <t xml:space="preserve">neutron-muon mass ratio</t>
  </si>
  <si>
    <t xml:space="preserve">0.528 740</t>
  </si>
  <si>
    <t xml:space="preserve">neutron-tau mass ratio</t>
  </si>
  <si>
    <t xml:space="preserve">1.001 378 418 70</t>
  </si>
  <si>
    <t xml:space="preserve">neutron-proton mass ratio</t>
  </si>
  <si>
    <t xml:space="preserve">1.008 664 915 60e-3</t>
  </si>
  <si>
    <t xml:space="preserve">0.000 000 000 55e-3</t>
  </si>
  <si>
    <t xml:space="preserve">neutron molar mass</t>
  </si>
  <si>
    <t xml:space="preserve">1.319 590 9067e-15</t>
  </si>
  <si>
    <t xml:space="preserve">neutron Compton wavelength</t>
  </si>
  <si>
    <t xml:space="preserve">0.210 019 4157e-15</t>
  </si>
  <si>
    <t xml:space="preserve">neutron Compton wavelength over 2 pi</t>
  </si>
  <si>
    <t xml:space="preserve">-0.966 236 45e-26</t>
  </si>
  <si>
    <t xml:space="preserve">0.000 000 24e-26</t>
  </si>
  <si>
    <t xml:space="preserve">neutron magnetic moment</t>
  </si>
  <si>
    <t xml:space="preserve">-1.041 875 63e-3</t>
  </si>
  <si>
    <t xml:space="preserve">0.000 000 25e-3</t>
  </si>
  <si>
    <t xml:space="preserve">neutron magnetic moment to Bohr magneton ratio</t>
  </si>
  <si>
    <t xml:space="preserve">-1.913 042 73</t>
  </si>
  <si>
    <t xml:space="preserve">0.000 000 45</t>
  </si>
  <si>
    <t xml:space="preserve">neutron magnetic moment to nuclear magneton ratio</t>
  </si>
  <si>
    <t xml:space="preserve">-3.826 085 46</t>
  </si>
  <si>
    <t xml:space="preserve">0.000 000 90</t>
  </si>
  <si>
    <t xml:space="preserve">neutron g factor</t>
  </si>
  <si>
    <t xml:space="preserve">1.040 668 82e-3</t>
  </si>
  <si>
    <t xml:space="preserve">neutron-electron magnetic moment ratio</t>
  </si>
  <si>
    <t xml:space="preserve">-0.684 979 34</t>
  </si>
  <si>
    <t xml:space="preserve">0.000 000 16</t>
  </si>
  <si>
    <t xml:space="preserve">neutron-proton magnetic moment ratio</t>
  </si>
  <si>
    <t xml:space="preserve">-0.684 996 94</t>
  </si>
  <si>
    <t xml:space="preserve">neutron to shielded proton magnetic moment ratio</t>
  </si>
  <si>
    <t xml:space="preserve">1.832 471 83e8</t>
  </si>
  <si>
    <t xml:space="preserve">0.000 000 46e8</t>
  </si>
  <si>
    <t xml:space="preserve">neutron gyromagnetic ratio</t>
  </si>
  <si>
    <t xml:space="preserve">29.164 6950</t>
  </si>
  <si>
    <t xml:space="preserve">0.000 0073</t>
  </si>
  <si>
    <t xml:space="preserve">neutron gyromagnetic ratio over 2 pi</t>
  </si>
  <si>
    <t xml:space="preserve">ATOMIC AND NUCLEAR - Deuteron, d</t>
  </si>
  <si>
    <t xml:space="preserve">3.343 583 35e-27</t>
  </si>
  <si>
    <t xml:space="preserve">0.000 000 57e-27</t>
  </si>
  <si>
    <t xml:space="preserve">deuteron mass</t>
  </si>
  <si>
    <t xml:space="preserve">2.013 553 212 70</t>
  </si>
  <si>
    <t xml:space="preserve">0.000 000 000 35</t>
  </si>
  <si>
    <t xml:space="preserve">deuteron mass in u</t>
  </si>
  <si>
    <t xml:space="preserve">3.005 062 85e-10</t>
  </si>
  <si>
    <t xml:space="preserve">0.000 000 51e-10</t>
  </si>
  <si>
    <t xml:space="preserve">deuteron mass energy equivalent</t>
  </si>
  <si>
    <t xml:space="preserve">1875.612 82</t>
  </si>
  <si>
    <t xml:space="preserve">0.000 16</t>
  </si>
  <si>
    <t xml:space="preserve">deuteron mass energy equivalent in MeV</t>
  </si>
  <si>
    <t xml:space="preserve">3670.482 9652</t>
  </si>
  <si>
    <t xml:space="preserve">0.000 0018</t>
  </si>
  <si>
    <t xml:space="preserve">deuteron-electron mass ratio</t>
  </si>
  <si>
    <t xml:space="preserve">1.999 007 500 82</t>
  </si>
  <si>
    <t xml:space="preserve">0.000 000 000 41</t>
  </si>
  <si>
    <t xml:space="preserve">deuteron-proton mass ratio</t>
  </si>
  <si>
    <t xml:space="preserve">2.013 553 212 70e-3</t>
  </si>
  <si>
    <t xml:space="preserve">0.000 000 000 35e-3</t>
  </si>
  <si>
    <t xml:space="preserve">deuteron molar mass</t>
  </si>
  <si>
    <t xml:space="preserve">0.433 073 482e-26</t>
  </si>
  <si>
    <t xml:space="preserve">0.000 000 038e-26</t>
  </si>
  <si>
    <t xml:space="preserve">deuteron magnetic moment</t>
  </si>
  <si>
    <t xml:space="preserve">0.466 975 4567e-3</t>
  </si>
  <si>
    <t xml:space="preserve">0.000 000 0050e-3</t>
  </si>
  <si>
    <t xml:space="preserve">deuteron magnetic moment to Bohr magneton ratio</t>
  </si>
  <si>
    <t xml:space="preserve">0.857 438 2329</t>
  </si>
  <si>
    <t xml:space="preserve">0.000 000 0092</t>
  </si>
  <si>
    <t xml:space="preserve">deuteron magnetic moment to nuclear magneton ratio</t>
  </si>
  <si>
    <t xml:space="preserve">-4.664 345 548e-4</t>
  </si>
  <si>
    <t xml:space="preserve">0.000 000 050e-4</t>
  </si>
  <si>
    <t xml:space="preserve">deuteron-electron magnetic moment ratio</t>
  </si>
  <si>
    <t xml:space="preserve">0.307 012 2084</t>
  </si>
  <si>
    <t xml:space="preserve">0.000 000 0045</t>
  </si>
  <si>
    <t xml:space="preserve">deuteron-proton magnetic moment ratio</t>
  </si>
  <si>
    <t xml:space="preserve">-0.448 206 52</t>
  </si>
  <si>
    <t xml:space="preserve">0.000 000 11</t>
  </si>
  <si>
    <t xml:space="preserve">deuteron-neutron magnetic moment ratio</t>
  </si>
  <si>
    <t xml:space="preserve">2.1394e-15</t>
  </si>
  <si>
    <t xml:space="preserve">0.0028e-15</t>
  </si>
  <si>
    <t xml:space="preserve">deuteron rms charge radius</t>
  </si>
  <si>
    <t xml:space="preserve">ATOMIC AND NUCLEAR - Helion, h</t>
  </si>
  <si>
    <t xml:space="preserve">5.006 412 14e-27</t>
  </si>
  <si>
    <t xml:space="preserve">0.000 000 86e-27</t>
  </si>
  <si>
    <t xml:space="preserve">helion mass</t>
  </si>
  <si>
    <t xml:space="preserve">3.014 932 2434</t>
  </si>
  <si>
    <t xml:space="preserve">0.000 000 0058</t>
  </si>
  <si>
    <t xml:space="preserve">helion mass in u</t>
  </si>
  <si>
    <t xml:space="preserve">4.499 538 84e-10</t>
  </si>
  <si>
    <t xml:space="preserve">0.000 000 77e-10</t>
  </si>
  <si>
    <t xml:space="preserve">helion mass energy equivalent</t>
  </si>
  <si>
    <t xml:space="preserve">2808.391 42</t>
  </si>
  <si>
    <t xml:space="preserve">0.000 24</t>
  </si>
  <si>
    <t xml:space="preserve">helion mass energy equivalent in MeV</t>
  </si>
  <si>
    <t xml:space="preserve">5495.885 269</t>
  </si>
  <si>
    <t xml:space="preserve">0.000 011</t>
  </si>
  <si>
    <t xml:space="preserve">helion-electron mass ratio</t>
  </si>
  <si>
    <t xml:space="preserve">2.993 152 6671</t>
  </si>
  <si>
    <t xml:space="preserve">helion-proton mass ratio</t>
  </si>
  <si>
    <t xml:space="preserve">3.014 932 2434e-3</t>
  </si>
  <si>
    <t xml:space="preserve">0.000 000 0058e-3</t>
  </si>
  <si>
    <t xml:space="preserve">helion molar mass</t>
  </si>
  <si>
    <t xml:space="preserve">-1.074 553 024e-26</t>
  </si>
  <si>
    <t xml:space="preserve">0.000 000 093e-26</t>
  </si>
  <si>
    <t xml:space="preserve">shielded helion magnetic moment</t>
  </si>
  <si>
    <t xml:space="preserve">io    -1.158 671 474e-3</t>
  </si>
  <si>
    <t xml:space="preserve">0.000 000 014e-3</t>
  </si>
  <si>
    <t xml:space="preserve">shielded helion magnetic moment to Bohr magneton ratio</t>
  </si>
  <si>
    <t xml:space="preserve">ratio -2.127 497 723</t>
  </si>
  <si>
    <t xml:space="preserve">0.000 000 025</t>
  </si>
  <si>
    <t xml:space="preserve">shielded helion magnetic moment to nuclear magneton ratio</t>
  </si>
  <si>
    <t xml:space="preserve">-0.761 766 562</t>
  </si>
  <si>
    <t xml:space="preserve">0.000 000 012</t>
  </si>
  <si>
    <t xml:space="preserve">shielded helion to proton magnetic moment ratio</t>
  </si>
  <si>
    <t xml:space="preserve">atio  -0.761 786 1313</t>
  </si>
  <si>
    <t xml:space="preserve">0.000 000 0033</t>
  </si>
  <si>
    <t xml:space="preserve">shielded helion to shielded proton magnetic moment ratio</t>
  </si>
  <si>
    <t xml:space="preserve">2.037 894 70e8</t>
  </si>
  <si>
    <t xml:space="preserve">0.000 000 18e8</t>
  </si>
  <si>
    <t xml:space="preserve">shielded helion gyromagnetic ratio</t>
  </si>
  <si>
    <t xml:space="preserve">32.434 1015</t>
  </si>
  <si>
    <t xml:space="preserve">0.000 0028</t>
  </si>
  <si>
    <t xml:space="preserve">shielded helion gyromagnetic ratio over 2 pi</t>
  </si>
  <si>
    <t xml:space="preserve">ATOMIC AND NUCLEAR - Alpha particle, alpha</t>
  </si>
  <si>
    <t xml:space="preserve">6.644 6565e-27</t>
  </si>
  <si>
    <t xml:space="preserve">0.000 0011e-27</t>
  </si>
  <si>
    <t xml:space="preserve">alpha particle mass</t>
  </si>
  <si>
    <t xml:space="preserve">4.001 506 179 149</t>
  </si>
  <si>
    <t xml:space="preserve">0.000 000 000 056</t>
  </si>
  <si>
    <t xml:space="preserve">alpha particle mass in u</t>
  </si>
  <si>
    <t xml:space="preserve">5.971 9194e-10</t>
  </si>
  <si>
    <t xml:space="preserve">0.000 0010e-10</t>
  </si>
  <si>
    <t xml:space="preserve">alpha particle mass energy equivalent</t>
  </si>
  <si>
    <t xml:space="preserve">3727.379 17</t>
  </si>
  <si>
    <t xml:space="preserve">0.000 32</t>
  </si>
  <si>
    <t xml:space="preserve">alpha particle mass energy equivalent in MeV</t>
  </si>
  <si>
    <t xml:space="preserve">7294.299 5363</t>
  </si>
  <si>
    <t xml:space="preserve">0.000 0032</t>
  </si>
  <si>
    <t xml:space="preserve">alpha particle-electron mass ratio</t>
  </si>
  <si>
    <t xml:space="preserve">3.972 599 689 07</t>
  </si>
  <si>
    <t xml:space="preserve">0.000 000 000 52</t>
  </si>
  <si>
    <t xml:space="preserve">alpha particle-proton mass ratio</t>
  </si>
  <si>
    <t xml:space="preserve">4.001 506 179 149e-3</t>
  </si>
  <si>
    <t xml:space="preserve">0.000 000 000 056e-3</t>
  </si>
  <si>
    <t xml:space="preserve">alpha particle molar mass</t>
  </si>
  <si>
    <t xml:space="preserve">PHYSICO CHEMICAL</t>
  </si>
  <si>
    <t xml:space="preserve">http://physics.nist.gov/cgi-bin/cuu/Category?view=pdf&amp;Physico-chemical.x=112&amp;Physico-chemical.y=11</t>
  </si>
  <si>
    <t xml:space="preserve">6.022 1415e23</t>
  </si>
  <si>
    <t xml:space="preserve">0.000 0010e23</t>
  </si>
  <si>
    <t xml:space="preserve">mol^-1</t>
  </si>
  <si>
    <t xml:space="preserve">Avogadro constant</t>
  </si>
  <si>
    <t xml:space="preserve">1.660 538 86e-27</t>
  </si>
  <si>
    <t xml:space="preserve">0.000 000 28e-27</t>
  </si>
  <si>
    <t xml:space="preserve">atomic mass constant</t>
  </si>
  <si>
    <t xml:space="preserve">1.492 417 90e-10</t>
  </si>
  <si>
    <t xml:space="preserve">atomic mass constant energy equivalent</t>
  </si>
  <si>
    <t xml:space="preserve">931.494 043</t>
  </si>
  <si>
    <t xml:space="preserve">atomic mass constant energy equivalent in MeV</t>
  </si>
  <si>
    <t xml:space="preserve">96 485.3383</t>
  </si>
  <si>
    <t xml:space="preserve">0.0083</t>
  </si>
  <si>
    <t xml:space="preserve">C mol^-1</t>
  </si>
  <si>
    <t xml:space="preserve">Faraday constant</t>
  </si>
  <si>
    <t xml:space="preserve">t     96 485.336</t>
  </si>
  <si>
    <t xml:space="preserve">0.016</t>
  </si>
  <si>
    <t xml:space="preserve">C_90 mol^-1</t>
  </si>
  <si>
    <t xml:space="preserve">Faraday constant for conventional electric current</t>
  </si>
  <si>
    <t xml:space="preserve">3.990 312 716e-10</t>
  </si>
  <si>
    <t xml:space="preserve">0.000 000 027e-10</t>
  </si>
  <si>
    <t xml:space="preserve">J s mol^-1</t>
  </si>
  <si>
    <t xml:space="preserve">molar Planck constant</t>
  </si>
  <si>
    <t xml:space="preserve">0.119 626 565 72</t>
  </si>
  <si>
    <t xml:space="preserve">0.000 000 000 80</t>
  </si>
  <si>
    <t xml:space="preserve">J m mol^-1</t>
  </si>
  <si>
    <t xml:space="preserve">molar Planck constant times c</t>
  </si>
  <si>
    <t xml:space="preserve">8.314 472</t>
  </si>
  <si>
    <t xml:space="preserve">0.000 015</t>
  </si>
  <si>
    <t xml:space="preserve">J mol^-1 K^-1</t>
  </si>
  <si>
    <t xml:space="preserve">molar gas constant</t>
  </si>
  <si>
    <t xml:space="preserve">1.380 6505e-23</t>
  </si>
  <si>
    <t xml:space="preserve">0.000 0024e-23</t>
  </si>
  <si>
    <t xml:space="preserve">J K^-1</t>
  </si>
  <si>
    <t xml:space="preserve">Boltzmann constant</t>
  </si>
  <si>
    <t xml:space="preserve">8.617 343e-5</t>
  </si>
  <si>
    <t xml:space="preserve">0.000 015e-5</t>
  </si>
  <si>
    <t xml:space="preserve">eV K^-1</t>
  </si>
  <si>
    <t xml:space="preserve">Boltzmann constant in eV/K</t>
  </si>
  <si>
    <t xml:space="preserve">2.083 6644e10</t>
  </si>
  <si>
    <t xml:space="preserve">0.000 0036e10</t>
  </si>
  <si>
    <t xml:space="preserve">Hz K^-1</t>
  </si>
  <si>
    <t xml:space="preserve">Boltzmann constant in Hz/K</t>
  </si>
  <si>
    <t xml:space="preserve">69.503 56</t>
  </si>
  <si>
    <t xml:space="preserve">0.000 12</t>
  </si>
  <si>
    <t xml:space="preserve">m^-1 K^-1</t>
  </si>
  <si>
    <t xml:space="preserve">Boltzmann constant in inverse meters per kelvin</t>
  </si>
  <si>
    <t xml:space="preserve">22.413 996e-3</t>
  </si>
  <si>
    <t xml:space="preserve">0.000 039e-3</t>
  </si>
  <si>
    <t xml:space="preserve">m^3 mol^-1</t>
  </si>
  <si>
    <t xml:space="preserve">molar volume of ideal gas (273.,15 K, 101.325 kPa)</t>
  </si>
  <si>
    <t xml:space="preserve">2.686 7773e25</t>
  </si>
  <si>
    <t xml:space="preserve">0.000 0047e25</t>
  </si>
  <si>
    <t xml:space="preserve">m^-3</t>
  </si>
  <si>
    <t xml:space="preserve">Loschmidt constant (273.15 K, 101.325 kPa)</t>
  </si>
  <si>
    <t xml:space="preserve">22.710 981e-3</t>
  </si>
  <si>
    <t xml:space="preserve">0.000 040e-3</t>
  </si>
  <si>
    <t xml:space="preserve">molar volume of ideal gas (273.15 K, 100 kPa)</t>
  </si>
  <si>
    <t xml:space="preserve">-1.151 7047</t>
  </si>
  <si>
    <t xml:space="preserve">0.000 0044</t>
  </si>
  <si>
    <t xml:space="preserve">Sackur-Tetrode constant (1 K, 100 kPa)</t>
  </si>
  <si>
    <t xml:space="preserve">-1.164 8677</t>
  </si>
  <si>
    <t xml:space="preserve">Sackur-Tetrode constant (1 K, 101.325 kPa)</t>
  </si>
  <si>
    <t xml:space="preserve">5.670 400e-8</t>
  </si>
  <si>
    <t xml:space="preserve">0.000 040e-8</t>
  </si>
  <si>
    <t xml:space="preserve">W m^-2 K^-4</t>
  </si>
  <si>
    <t xml:space="preserve">Stefan-Boltzmann constant</t>
  </si>
  <si>
    <t xml:space="preserve">3.741 771 38e-16</t>
  </si>
  <si>
    <t xml:space="preserve">0.000 000 64e-16</t>
  </si>
  <si>
    <t xml:space="preserve">W m^2</t>
  </si>
  <si>
    <t xml:space="preserve">first radiation constant</t>
  </si>
  <si>
    <t xml:space="preserve">1.191 042 82e-16</t>
  </si>
  <si>
    <t xml:space="preserve">0.000 000 20e-16</t>
  </si>
  <si>
    <t xml:space="preserve">W m^2 sr^-1</t>
  </si>
  <si>
    <t xml:space="preserve">first radiation constant for spectral radiance</t>
  </si>
  <si>
    <t xml:space="preserve">1.438 7752e-2</t>
  </si>
  <si>
    <t xml:space="preserve">0.000 0025e-2</t>
  </si>
  <si>
    <t xml:space="preserve">m K</t>
  </si>
  <si>
    <t xml:space="preserve">second radiation constant</t>
  </si>
  <si>
    <t xml:space="preserve">2.897 7685e-3</t>
  </si>
  <si>
    <t xml:space="preserve">0.000 0051e-3</t>
  </si>
  <si>
    <t xml:space="preserve">Wien displacement law constant</t>
  </si>
  <si>
    <t xml:space="preserve">Fundamental Phisical Constants - Adopted Values</t>
  </si>
  <si>
    <t xml:space="preserve">http://physics.nist.gov/cgi-bin/cuu/Category?view=pdf&amp;Adopted+values.x=75&amp;Adopted+values.y=12</t>
  </si>
  <si>
    <t xml:space="preserve">12e-3</t>
  </si>
  <si>
    <t xml:space="preserve">molar mass of carbon-12</t>
  </si>
  <si>
    <t xml:space="preserve">1e-3</t>
  </si>
  <si>
    <t xml:space="preserve">molar mass constant</t>
  </si>
  <si>
    <t xml:space="preserve">483 597.9e9</t>
  </si>
  <si>
    <t xml:space="preserve">conventional value of Josephson constant</t>
  </si>
  <si>
    <t xml:space="preserve">25 812.807</t>
  </si>
  <si>
    <t xml:space="preserve">conventional value of von Klitzing constant</t>
  </si>
  <si>
    <t xml:space="preserve">Pa</t>
  </si>
  <si>
    <t xml:space="preserve">standard atmosphere</t>
  </si>
  <si>
    <t xml:space="preserve">9.806 65</t>
  </si>
  <si>
    <t xml:space="preserve">m s^-2</t>
  </si>
  <si>
    <t xml:space="preserve">standard acceleration of gravity</t>
  </si>
  <si>
    <t xml:space="preserve">Fundamental Phisical Constants - X-ray values</t>
  </si>
  <si>
    <t xml:space="preserve">http://physics.nist.gov/cgi-bin/cuu/Category?view=pdf&amp;X-ray+values.x=77&amp;X-ray+values.y=11</t>
  </si>
  <si>
    <t xml:space="preserve">1.002 077 10e-13</t>
  </si>
  <si>
    <t xml:space="preserve">0.000 000 29e-13</t>
  </si>
  <si>
    <t xml:space="preserve">Cu x unit</t>
  </si>
  <si>
    <t xml:space="preserve">1.002 099 66e-13</t>
  </si>
  <si>
    <t xml:space="preserve">0.000 000 53e-13</t>
  </si>
  <si>
    <t xml:space="preserve">Mo x unit</t>
  </si>
  <si>
    <t xml:space="preserve">1.000 015 09e-10</t>
  </si>
  <si>
    <t xml:space="preserve">0.000 000 90e-10</t>
  </si>
  <si>
    <t xml:space="preserve">Angstrom star</t>
  </si>
  <si>
    <t xml:space="preserve">543.102 122e-12</t>
  </si>
  <si>
    <t xml:space="preserve">0.000 020e-12</t>
  </si>
  <si>
    <t xml:space="preserve">lattice parameter of silicon</t>
  </si>
  <si>
    <t xml:space="preserve">192.015 5965e-12</t>
  </si>
  <si>
    <t xml:space="preserve">0.000 0070e-12</t>
  </si>
  <si>
    <t xml:space="preserve">{220} lattice spacing of silicon</t>
  </si>
  <si>
    <t xml:space="preserve">12.058 8382e-6</t>
  </si>
  <si>
    <t xml:space="preserve">0.000 0024e-6</t>
  </si>
  <si>
    <t xml:space="preserve">molar volume of silicon</t>
  </si>
  <si>
    <t xml:space="preserve">Fundamental Phisical Constants - Non SI units</t>
  </si>
  <si>
    <t xml:space="preserve">http://physics.nist.gov/cgi-bin/cuu/Category?view=pdf&amp;Non-SI+units.x=36&amp;Non-SI+units.y=10</t>
  </si>
  <si>
    <t xml:space="preserve">electron volt</t>
  </si>
  <si>
    <t xml:space="preserve">unified atomic mass unit</t>
  </si>
  <si>
    <t xml:space="preserve">natural units, n.u.</t>
  </si>
  <si>
    <t xml:space="preserve">natural unit of velocity</t>
  </si>
  <si>
    <t xml:space="preserve">natural unit of action</t>
  </si>
  <si>
    <t xml:space="preserve">natural unit of action in eV s</t>
  </si>
  <si>
    <t xml:space="preserve">natural unit of mass</t>
  </si>
  <si>
    <t xml:space="preserve">natural unit of energy</t>
  </si>
  <si>
    <t xml:space="preserve">natural unit of energy in MeV</t>
  </si>
  <si>
    <t xml:space="preserve">2.730 924 19e-22</t>
  </si>
  <si>
    <t xml:space="preserve">0.000 000 47e-22</t>
  </si>
  <si>
    <t xml:space="preserve">kg m s^-1</t>
  </si>
  <si>
    <t xml:space="preserve">natural unit of momentum</t>
  </si>
  <si>
    <t xml:space="preserve">MeV/c</t>
  </si>
  <si>
    <t xml:space="preserve">natural unit of momentum in MeV/c</t>
  </si>
  <si>
    <t xml:space="preserve">natural unit of length</t>
  </si>
  <si>
    <t xml:space="preserve">1.288 088 6677e-21</t>
  </si>
  <si>
    <t xml:space="preserve">0.000 000 0086e-21</t>
  </si>
  <si>
    <t xml:space="preserve">natural unit of time</t>
  </si>
  <si>
    <t xml:space="preserve">atomic units, a.u.</t>
  </si>
  <si>
    <t xml:space="preserve">atomic unit of charge</t>
  </si>
  <si>
    <t xml:space="preserve">atomic unit of mass</t>
  </si>
  <si>
    <t xml:space="preserve">atomic unit of action</t>
  </si>
  <si>
    <t xml:space="preserve">atomic unit of length</t>
  </si>
  <si>
    <t xml:space="preserve">atomic unit of energy</t>
  </si>
  <si>
    <t xml:space="preserve">2.418 884 326 505e-17</t>
  </si>
  <si>
    <t xml:space="preserve">0.000 000 000 016e-17</t>
  </si>
  <si>
    <t xml:space="preserve">atomic unit of time</t>
  </si>
  <si>
    <t xml:space="preserve">8.238 7225e-8</t>
  </si>
  <si>
    <t xml:space="preserve">0.000 0014e-8</t>
  </si>
  <si>
    <t xml:space="preserve">N</t>
  </si>
  <si>
    <t xml:space="preserve">atomic unit of force</t>
  </si>
  <si>
    <t xml:space="preserve">2.187 691 2633e6</t>
  </si>
  <si>
    <t xml:space="preserve">0.000 000 0073e6</t>
  </si>
  <si>
    <t xml:space="preserve">atomic unit of velocity</t>
  </si>
  <si>
    <t xml:space="preserve">1.992 851 66e-24</t>
  </si>
  <si>
    <t xml:space="preserve">0.000 000 34e-24</t>
  </si>
  <si>
    <t xml:space="preserve">atomic unit of momentum</t>
  </si>
  <si>
    <t xml:space="preserve">6.623 617 82e-3</t>
  </si>
  <si>
    <t xml:space="preserve">0.000 000 57e-3</t>
  </si>
  <si>
    <t xml:space="preserve">A</t>
  </si>
  <si>
    <t xml:space="preserve">atomic unit of current</t>
  </si>
  <si>
    <t xml:space="preserve">1.081 202 317e12</t>
  </si>
  <si>
    <t xml:space="preserve">0.000 000 093e12</t>
  </si>
  <si>
    <t xml:space="preserve">C m^-3</t>
  </si>
  <si>
    <t xml:space="preserve">atomic unit of charge density</t>
  </si>
  <si>
    <t xml:space="preserve">V</t>
  </si>
  <si>
    <t xml:space="preserve">atomic unit of electric potential</t>
  </si>
  <si>
    <t xml:space="preserve">5.142 206 42e11</t>
  </si>
  <si>
    <t xml:space="preserve">0.000 000 44e11</t>
  </si>
  <si>
    <t xml:space="preserve">V m^-1</t>
  </si>
  <si>
    <t xml:space="preserve">atomic unit of electric field</t>
  </si>
  <si>
    <t xml:space="preserve">9.717 361 82e21</t>
  </si>
  <si>
    <t xml:space="preserve">0.000 000 83e21</t>
  </si>
  <si>
    <t xml:space="preserve">V m^-2</t>
  </si>
  <si>
    <t xml:space="preserve">atomic unit of electric field gradient</t>
  </si>
  <si>
    <t xml:space="preserve">8.478 353 09e-30</t>
  </si>
  <si>
    <t xml:space="preserve">0.000 000 73e-30</t>
  </si>
  <si>
    <t xml:space="preserve">C m</t>
  </si>
  <si>
    <t xml:space="preserve">atomic unit of electric dipole moment</t>
  </si>
  <si>
    <t xml:space="preserve">4.486 551 24e-40</t>
  </si>
  <si>
    <t xml:space="preserve">0.000 000 39e-40</t>
  </si>
  <si>
    <t xml:space="preserve">C m^2</t>
  </si>
  <si>
    <t xml:space="preserve">atomic unit of electric quadrupole moment</t>
  </si>
  <si>
    <t xml:space="preserve">1.648 777 274e-41</t>
  </si>
  <si>
    <t xml:space="preserve">0.000 000 016e-41</t>
  </si>
  <si>
    <t xml:space="preserve">C^2 m^2 J^-1</t>
  </si>
  <si>
    <t xml:space="preserve">atomic unit of electric polarizablity</t>
  </si>
  <si>
    <t xml:space="preserve">3.206 361 51e-53</t>
  </si>
  <si>
    <t xml:space="preserve">0.000 000 28e-53</t>
  </si>
  <si>
    <t xml:space="preserve">C^3 m^3 J^-2</t>
  </si>
  <si>
    <t xml:space="preserve">atomic unit of 1st hyperpolarizablity</t>
  </si>
  <si>
    <t xml:space="preserve">6.235 3808e-65</t>
  </si>
  <si>
    <t xml:space="preserve">0.000 0011e-65</t>
  </si>
  <si>
    <t xml:space="preserve">C^4 m^4 J^-3</t>
  </si>
  <si>
    <t xml:space="preserve">atomic unit of 2nd hyperpolarizablity</t>
  </si>
  <si>
    <t xml:space="preserve">2.350 517 42e5</t>
  </si>
  <si>
    <t xml:space="preserve">0.000 000 20e5</t>
  </si>
  <si>
    <t xml:space="preserve">T</t>
  </si>
  <si>
    <t xml:space="preserve">atomic unit of magnetic flux density</t>
  </si>
  <si>
    <t xml:space="preserve">1.854 801 90e-23</t>
  </si>
  <si>
    <t xml:space="preserve">0.000 000 16e-23</t>
  </si>
  <si>
    <t xml:space="preserve">atomic unit of magnetic dipole moment</t>
  </si>
  <si>
    <t xml:space="preserve">7.891 036 60e-29</t>
  </si>
  <si>
    <t xml:space="preserve">0.000 000 13e-29</t>
  </si>
  <si>
    <t xml:space="preserve">J T^-2</t>
  </si>
  <si>
    <t xml:space="preserve">atomic unit of magnetizability</t>
  </si>
  <si>
    <t xml:space="preserve">1.112 650 056...e-10</t>
  </si>
  <si>
    <t xml:space="preserve">atomic unit of permittivity (1e7/c0/c0)</t>
  </si>
  <si>
    <t xml:space="preserve">Conversion factors for energy units</t>
  </si>
  <si>
    <t xml:space="preserve">http://physics.nist.gov/cuu/Document/factors2002.pdf</t>
  </si>
  <si>
    <t xml:space="preserve">1.112 650 056...e-17</t>
  </si>
  <si>
    <t xml:space="preserve">joule-kilogram relationship</t>
  </si>
  <si>
    <t xml:space="preserve">5.034 117 20e24</t>
  </si>
  <si>
    <t xml:space="preserve">0.000 000 86e24</t>
  </si>
  <si>
    <t xml:space="preserve">joule-inverse meter relationship</t>
  </si>
  <si>
    <t xml:space="preserve">1.509 190 37e33</t>
  </si>
  <si>
    <t xml:space="preserve">0.000 000 26e33</t>
  </si>
  <si>
    <t xml:space="preserve">joule-hertz relationship</t>
  </si>
  <si>
    <t xml:space="preserve">7.242 963e22</t>
  </si>
  <si>
    <t xml:space="preserve">0.000 013e22</t>
  </si>
  <si>
    <t xml:space="preserve">joule-kelvin relationship</t>
  </si>
  <si>
    <t xml:space="preserve">6.241 509 47e18</t>
  </si>
  <si>
    <t xml:space="preserve">0.000 000 53e18</t>
  </si>
  <si>
    <t xml:space="preserve">joule-electron volt relationship</t>
  </si>
  <si>
    <t xml:space="preserve">6.700 5361e9</t>
  </si>
  <si>
    <t xml:space="preserve">0.000 0011e9</t>
  </si>
  <si>
    <t xml:space="preserve">joule-atomic mass unit relationship</t>
  </si>
  <si>
    <t xml:space="preserve">2.293 712 57e17</t>
  </si>
  <si>
    <t xml:space="preserve">0.000 000 39e17</t>
  </si>
  <si>
    <t xml:space="preserve">E_h</t>
  </si>
  <si>
    <t xml:space="preserve">joule-hartree relationship</t>
  </si>
  <si>
    <t xml:space="preserve">8.987 551 787...e16</t>
  </si>
  <si>
    <t xml:space="preserve">kilogram-joule relationship</t>
  </si>
  <si>
    <t xml:space="preserve">4.524 438 91e41</t>
  </si>
  <si>
    <t xml:space="preserve">0.000 000 77e41</t>
  </si>
  <si>
    <t xml:space="preserve">kilogram-inverse meter relationship</t>
  </si>
  <si>
    <t xml:space="preserve">1.356 392 66e50</t>
  </si>
  <si>
    <t xml:space="preserve">0.000 000 23e50</t>
  </si>
  <si>
    <t xml:space="preserve">kilogram-hertz relationship</t>
  </si>
  <si>
    <t xml:space="preserve">6.509 650e39</t>
  </si>
  <si>
    <t xml:space="preserve">0.000 011e39</t>
  </si>
  <si>
    <t xml:space="preserve">kilogram-kelvin relationship</t>
  </si>
  <si>
    <t xml:space="preserve">5.609 588 96e35</t>
  </si>
  <si>
    <t xml:space="preserve">0.000 000 48e35</t>
  </si>
  <si>
    <t xml:space="preserve">kilogram-electron volt relationship</t>
  </si>
  <si>
    <t xml:space="preserve">6.022 1415e26</t>
  </si>
  <si>
    <t xml:space="preserve">0.000 0010e26</t>
  </si>
  <si>
    <t xml:space="preserve">kilogram-atomic mass unit relationship</t>
  </si>
  <si>
    <t xml:space="preserve">2.061 486 05e34</t>
  </si>
  <si>
    <t xml:space="preserve">0.000 000 35e34</t>
  </si>
  <si>
    <t xml:space="preserve">kilogram-hartree relationship</t>
  </si>
  <si>
    <t xml:space="preserve">1.986 445 61e-25</t>
  </si>
  <si>
    <t xml:space="preserve">0.000 000 34e-25</t>
  </si>
  <si>
    <t xml:space="preserve">inverse meter-joule relationship</t>
  </si>
  <si>
    <t xml:space="preserve">2.210 218 81e-42</t>
  </si>
  <si>
    <t xml:space="preserve">0.000 000 38e-42</t>
  </si>
  <si>
    <t xml:space="preserve">inverse meter-kilogram relationship</t>
  </si>
  <si>
    <t xml:space="preserve">inverse meter-hertz relationship</t>
  </si>
  <si>
    <t xml:space="preserve">inverse meter-kelvin relationship</t>
  </si>
  <si>
    <t xml:space="preserve">1.239 841 91e-6</t>
  </si>
  <si>
    <t xml:space="preserve">0.000 000 11e-6</t>
  </si>
  <si>
    <t xml:space="preserve">inverse meter-electron volt relationship</t>
  </si>
  <si>
    <t xml:space="preserve">1.331 025 0506e-15</t>
  </si>
  <si>
    <t xml:space="preserve">0.000 000 0089e-15</t>
  </si>
  <si>
    <t xml:space="preserve">inverse meter-atomic mass unit relationship</t>
  </si>
  <si>
    <t xml:space="preserve">4.556 335 252 760e-8</t>
  </si>
  <si>
    <t xml:space="preserve">0.000 000 000 030e-8</t>
  </si>
  <si>
    <t xml:space="preserve">inverse meter-hartree relationship</t>
  </si>
  <si>
    <t xml:space="preserve">hertz-joule relationship</t>
  </si>
  <si>
    <t xml:space="preserve">7.372 4964e-51</t>
  </si>
  <si>
    <t xml:space="preserve">0.000 0013e-51</t>
  </si>
  <si>
    <t xml:space="preserve">hertz-kilogram relationship</t>
  </si>
  <si>
    <t xml:space="preserve">3.335 640 951...e-9</t>
  </si>
  <si>
    <t xml:space="preserve">hertz-inverse meter relationship</t>
  </si>
  <si>
    <t xml:space="preserve">4.799 2374e-11</t>
  </si>
  <si>
    <t xml:space="preserve">0.000 0084e-11</t>
  </si>
  <si>
    <t xml:space="preserve">hertz-kelvin relationship</t>
  </si>
  <si>
    <t xml:space="preserve">hertz-electron volt relationship</t>
  </si>
  <si>
    <t xml:space="preserve">4.439 821 667e-24</t>
  </si>
  <si>
    <t xml:space="preserve">0.000 000 030e-24</t>
  </si>
  <si>
    <t xml:space="preserve">hertz-atomic mass unit relationship</t>
  </si>
  <si>
    <t xml:space="preserve">1.519 829 846 006e-16</t>
  </si>
  <si>
    <t xml:space="preserve">0.000 000 000 010e-16</t>
  </si>
  <si>
    <t xml:space="preserve">hertz-hartree relationship</t>
  </si>
  <si>
    <t xml:space="preserve">kelvin-joule relationship</t>
  </si>
  <si>
    <t xml:space="preserve">1.536 1808e-40</t>
  </si>
  <si>
    <t xml:space="preserve">0.000 0027e-40</t>
  </si>
  <si>
    <t xml:space="preserve">kelvin-kilogram relationship</t>
  </si>
  <si>
    <t xml:space="preserve">kelvin-inverse meter relationship</t>
  </si>
  <si>
    <t xml:space="preserve">kelvin-hertz relationship</t>
  </si>
  <si>
    <t xml:space="preserve">kelvin-electron volt relationship</t>
  </si>
  <si>
    <t xml:space="preserve">9.251 098e-14</t>
  </si>
  <si>
    <t xml:space="preserve">0.000 016e-14</t>
  </si>
  <si>
    <t xml:space="preserve">kelvin-atomic mass unit relationship</t>
  </si>
  <si>
    <t xml:space="preserve">3.166 8153e-6</t>
  </si>
  <si>
    <t xml:space="preserve">0.000 0055e-6</t>
  </si>
  <si>
    <t xml:space="preserve">kelvin-hartree relationship</t>
  </si>
  <si>
    <t xml:space="preserve">electron volt-joule relationship</t>
  </si>
  <si>
    <t xml:space="preserve">1.782 661 81e-36</t>
  </si>
  <si>
    <t xml:space="preserve">0.000 000 15e-36</t>
  </si>
  <si>
    <t xml:space="preserve">electron volt-kilogram relationship</t>
  </si>
  <si>
    <t xml:space="preserve">8.065 544 45e5</t>
  </si>
  <si>
    <t xml:space="preserve">0.000 000 69e5</t>
  </si>
  <si>
    <t xml:space="preserve">electron volt-inverse meter relationship</t>
  </si>
  <si>
    <t xml:space="preserve">electron volt-hertz relationship</t>
  </si>
  <si>
    <t xml:space="preserve">1.160 4505e4</t>
  </si>
  <si>
    <t xml:space="preserve">0.000 0020e4</t>
  </si>
  <si>
    <t xml:space="preserve">electron volt-kelvin relationship</t>
  </si>
  <si>
    <t xml:space="preserve">1.073 544 171e-9</t>
  </si>
  <si>
    <t xml:space="preserve">0.000 000 092e-9</t>
  </si>
  <si>
    <t xml:space="preserve">electron volt-atomic mass unit relationship</t>
  </si>
  <si>
    <t xml:space="preserve">3.674 932 45e-2</t>
  </si>
  <si>
    <t xml:space="preserve">0.000 000 31e-2</t>
  </si>
  <si>
    <t xml:space="preserve">electron volt-hartree relationship</t>
  </si>
  <si>
    <t xml:space="preserve">atomic mass unit-joule relationship</t>
  </si>
  <si>
    <t xml:space="preserve">atomic mass unit-kilogram relationship</t>
  </si>
  <si>
    <t xml:space="preserve">7.513 006 608e14</t>
  </si>
  <si>
    <t xml:space="preserve">0.000 000 050e14</t>
  </si>
  <si>
    <t xml:space="preserve">atomic mass unit-inverse meter relationship</t>
  </si>
  <si>
    <t xml:space="preserve">2.252 342 718e23</t>
  </si>
  <si>
    <t xml:space="preserve">0.000 000 015e23</t>
  </si>
  <si>
    <t xml:space="preserve">atomic mass unit-hertz relationship</t>
  </si>
  <si>
    <t xml:space="preserve">1.080 9527e13</t>
  </si>
  <si>
    <t xml:space="preserve">0.000 0019e13</t>
  </si>
  <si>
    <t xml:space="preserve">atomic mass unit-kelvin relationship</t>
  </si>
  <si>
    <t xml:space="preserve">931.494 043e6</t>
  </si>
  <si>
    <t xml:space="preserve">0.000 080e6</t>
  </si>
  <si>
    <t xml:space="preserve">atomic mass unit-electron volt relationship</t>
  </si>
  <si>
    <t xml:space="preserve">3.423 177 686e7</t>
  </si>
  <si>
    <t xml:space="preserve">0.000 000 023e7</t>
  </si>
  <si>
    <t xml:space="preserve">atomic mass unit-hartree relationship</t>
  </si>
  <si>
    <t xml:space="preserve">hartree-joule relationship</t>
  </si>
  <si>
    <t xml:space="preserve">4.850 869 60e-35</t>
  </si>
  <si>
    <t xml:space="preserve">0.000 000 83e-35</t>
  </si>
  <si>
    <t xml:space="preserve">hartree-kilogram relationship</t>
  </si>
  <si>
    <t xml:space="preserve">2.194 746 313 705e7</t>
  </si>
  <si>
    <t xml:space="preserve">0.000 000 000 015e7</t>
  </si>
  <si>
    <t xml:space="preserve">hartree-inverse meter relationship</t>
  </si>
  <si>
    <t xml:space="preserve">6.579 683 920 721e15</t>
  </si>
  <si>
    <t xml:space="preserve">0.000 000 000 044e15</t>
  </si>
  <si>
    <t xml:space="preserve">hartree-hertz relationship</t>
  </si>
  <si>
    <t xml:space="preserve">3.157 7465e5</t>
  </si>
  <si>
    <t xml:space="preserve">0.000 0055e5</t>
  </si>
  <si>
    <t xml:space="preserve">hartree-kelvin relationship</t>
  </si>
  <si>
    <t xml:space="preserve">hartree-electron volt relationship</t>
  </si>
  <si>
    <t xml:space="preserve">2.921 262 323e-8</t>
  </si>
  <si>
    <t xml:space="preserve">0.000 000 019e-8</t>
  </si>
  <si>
    <t xml:space="preserve">hartree-atomic mass unit relationship</t>
  </si>
  <si>
    <t xml:space="preserve">END of the Fundamental Physical Constants --- Complete S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0000E+00"/>
    <numFmt numFmtId="166" formatCode="0.00000000000000000"/>
    <numFmt numFmtId="167" formatCode="#,##0"/>
    <numFmt numFmtId="168" formatCode="0.00E+00"/>
    <numFmt numFmtId="169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238"/>
    </font>
    <font>
      <b val="true"/>
      <i val="true"/>
      <sz val="10"/>
      <color rgb="FFFF0000"/>
      <name val="Arial"/>
      <family val="2"/>
      <charset val="238"/>
    </font>
    <font>
      <sz val="12"/>
      <color rgb="FF0000FF"/>
      <name val="Arial"/>
      <family val="0"/>
      <charset val="238"/>
    </font>
    <font>
      <b val="true"/>
      <sz val="12"/>
      <color rgb="FF0000FF"/>
      <name val="Arial"/>
      <family val="0"/>
      <charset val="238"/>
    </font>
    <font>
      <i val="true"/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0"/>
      <color rgb="FF0000FF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hysics.nist.gov/constants" TargetMode="External"/><Relationship Id="rId2" Type="http://schemas.openxmlformats.org/officeDocument/2006/relationships/hyperlink" Target="mailto:adam@kamela.waw.pl" TargetMode="External"/><Relationship Id="rId3" Type="http://schemas.openxmlformats.org/officeDocument/2006/relationships/hyperlink" Target="http://physics.nist.gov/cgi-bin/cuu/Category?view=pdf&amp;Universal.x=58&amp;Universal.y=10" TargetMode="External"/><Relationship Id="rId4" Type="http://schemas.openxmlformats.org/officeDocument/2006/relationships/hyperlink" Target="http://physics.nist.gov/cgi-bin/cuu/Category?view=pdf&amp;Electromagnetic.x=72&amp;Electromagnetic.y=15" TargetMode="External"/><Relationship Id="rId5" Type="http://schemas.openxmlformats.org/officeDocument/2006/relationships/hyperlink" Target="http://physics.nist.gov/cgi-bin/cuu/Category?view=pdf&amp;Atomic+and+nuclear.x=52&amp;Atomic+and+nuclear.y=17" TargetMode="External"/><Relationship Id="rId6" Type="http://schemas.openxmlformats.org/officeDocument/2006/relationships/hyperlink" Target="http://physics.nist.gov/cgi-bin/cuu/Category?view=pdf&amp;Physico-chemical.x=112&amp;Physico-chemical.y=11" TargetMode="External"/><Relationship Id="rId7" Type="http://schemas.openxmlformats.org/officeDocument/2006/relationships/hyperlink" Target="http://physics.nist.gov/cgi-bin/cuu/Category?view=pdf&amp;Adopted+values.x=75&amp;Adopted+values.y=12" TargetMode="External"/><Relationship Id="rId8" Type="http://schemas.openxmlformats.org/officeDocument/2006/relationships/hyperlink" Target="http://physics.nist.gov/cgi-bin/cuu/Category?view=pdf&amp;X-ray+values.x=77&amp;X-ray+values.y=11" TargetMode="External"/><Relationship Id="rId9" Type="http://schemas.openxmlformats.org/officeDocument/2006/relationships/hyperlink" Target="http://physics.nist.gov/cgi-bin/cuu/Category?view=pdf&amp;Non-SI+units.x=36&amp;Non-SI+units.y=10" TargetMode="External"/><Relationship Id="rId10" Type="http://schemas.openxmlformats.org/officeDocument/2006/relationships/hyperlink" Target="http://physics.nist.gov/cuu/Document/factors2002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physics.nist.gov/constants" TargetMode="External"/><Relationship Id="rId2" Type="http://schemas.openxmlformats.org/officeDocument/2006/relationships/hyperlink" Target="mailto:adam@kamela.waw.pl" TargetMode="External"/><Relationship Id="rId3" Type="http://schemas.openxmlformats.org/officeDocument/2006/relationships/hyperlink" Target="http://physics.nist.gov/cgi-bin/cuu/Category?view=pdf&amp;Universal.x=58&amp;Universal.y=10" TargetMode="External"/><Relationship Id="rId4" Type="http://schemas.openxmlformats.org/officeDocument/2006/relationships/hyperlink" Target="http://physics.nist.gov/cgi-bin/cuu/Category?view=pdf&amp;Electromagnetic.x=72&amp;Electromagnetic.y=15" TargetMode="External"/><Relationship Id="rId5" Type="http://schemas.openxmlformats.org/officeDocument/2006/relationships/hyperlink" Target="http://physics.nist.gov/cgi-bin/cuu/Category?view=pdf&amp;Atomic+and+nuclear.x=52&amp;Atomic+and+nuclear.y=17" TargetMode="External"/><Relationship Id="rId6" Type="http://schemas.openxmlformats.org/officeDocument/2006/relationships/hyperlink" Target="http://physics.nist.gov/cgi-bin/cuu/Category?view=pdf&amp;Physico-chemical.x=112&amp;Physico-chemical.y=11" TargetMode="External"/><Relationship Id="rId7" Type="http://schemas.openxmlformats.org/officeDocument/2006/relationships/hyperlink" Target="http://physics.nist.gov/cgi-bin/cuu/Category?view=pdf&amp;Adopted+values.x=75&amp;Adopted+values.y=12" TargetMode="External"/><Relationship Id="rId8" Type="http://schemas.openxmlformats.org/officeDocument/2006/relationships/hyperlink" Target="http://physics.nist.gov/cgi-bin/cuu/Category?view=pdf&amp;X-ray+values.x=77&amp;X-ray+values.y=11" TargetMode="External"/><Relationship Id="rId9" Type="http://schemas.openxmlformats.org/officeDocument/2006/relationships/hyperlink" Target="http://physics.nist.gov/cgi-bin/cuu/Category?view=pdf&amp;Non-SI+units.x=36&amp;Non-SI+units.y=10" TargetMode="External"/><Relationship Id="rId10" Type="http://schemas.openxmlformats.org/officeDocument/2006/relationships/hyperlink" Target="http://physics.nist.gov/cuu/Document/factors200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41"/>
    <col collapsed="false" customWidth="true" hidden="false" outlineLevel="0" max="4" min="3" style="0" width="19.99"/>
    <col collapsed="false" customWidth="true" hidden="false" outlineLevel="0" max="5" min="5" style="0" width="1.41"/>
    <col collapsed="false" customWidth="true" hidden="false" outlineLevel="0" max="6" min="6" style="1" width="13.14"/>
    <col collapsed="false" customWidth="true" hidden="false" outlineLevel="0" max="7" min="7" style="0" width="1.41"/>
    <col collapsed="false" customWidth="true" hidden="false" outlineLevel="0" max="8" min="8" style="2" width="21.84"/>
    <col collapsed="false" customWidth="true" hidden="false" outlineLevel="0" max="9" min="9" style="3" width="13.56"/>
    <col collapsed="false" customWidth="true" hidden="false" outlineLevel="0" max="10" min="10" style="3" width="1.41"/>
    <col collapsed="false" customWidth="true" hidden="false" outlineLevel="0" max="11" min="11" style="1" width="50.28"/>
  </cols>
  <sheetData>
    <row r="1" customFormat="false" ht="12.75" hidden="false" customHeight="false" outlineLevel="0" collapsed="false">
      <c r="A1" s="4" t="s">
        <v>0</v>
      </c>
    </row>
    <row r="3" s="5" customFormat="true" ht="15.75" hidden="false" customHeight="false" outlineLevel="0" collapsed="false">
      <c r="C3" s="6" t="s">
        <v>1</v>
      </c>
      <c r="H3" s="7"/>
      <c r="I3" s="8"/>
      <c r="J3" s="8"/>
    </row>
    <row r="4" customFormat="false" ht="12.75" hidden="false" customHeight="false" outlineLevel="0" collapsed="false">
      <c r="C4" s="9" t="s">
        <v>2</v>
      </c>
    </row>
    <row r="5" customFormat="false" ht="12.75" hidden="false" customHeight="false" outlineLevel="0" collapsed="false">
      <c r="C5" s="10" t="s">
        <v>3</v>
      </c>
    </row>
    <row r="6" customFormat="false" ht="12.75" hidden="false" customHeight="false" outlineLevel="0" collapsed="false">
      <c r="C6" s="10" t="s">
        <v>4</v>
      </c>
    </row>
    <row r="7" customFormat="false" ht="12.75" hidden="false" customHeight="false" outlineLevel="0" collapsed="false">
      <c r="C7" s="10"/>
    </row>
    <row r="8" customFormat="false" ht="12.75" hidden="false" customHeight="false" outlineLevel="0" collapsed="false">
      <c r="C8" s="11" t="s">
        <v>5</v>
      </c>
    </row>
    <row r="9" customFormat="false" ht="12.75" hidden="false" customHeight="false" outlineLevel="0" collapsed="false">
      <c r="C9" s="12" t="s">
        <v>6</v>
      </c>
    </row>
    <row r="10" customFormat="false" ht="12.75" hidden="false" customHeight="false" outlineLevel="0" collapsed="false">
      <c r="C10" s="13" t="s">
        <v>7</v>
      </c>
    </row>
    <row r="11" customFormat="false" ht="12.75" hidden="false" customHeight="false" outlineLevel="0" collapsed="false">
      <c r="C11" s="9" t="s">
        <v>8</v>
      </c>
    </row>
    <row r="12" customFormat="false" ht="12.75" hidden="false" customHeight="false" outlineLevel="0" collapsed="false">
      <c r="C12" s="14" t="s">
        <v>9</v>
      </c>
    </row>
    <row r="13" customFormat="false" ht="12.75" hidden="false" customHeight="false" outlineLevel="0" collapsed="false">
      <c r="C13" s="14"/>
    </row>
    <row r="14" customFormat="false" ht="12.75" hidden="false" customHeight="false" outlineLevel="0" collapsed="false">
      <c r="C14" s="14" t="s">
        <v>10</v>
      </c>
    </row>
    <row r="15" customFormat="false" ht="12.75" hidden="false" customHeight="false" outlineLevel="0" collapsed="false">
      <c r="A15" s="1"/>
      <c r="B15" s="1"/>
      <c r="C15" s="15" t="s">
        <v>11</v>
      </c>
      <c r="D15" s="1"/>
      <c r="E15" s="1"/>
      <c r="G15" s="1"/>
      <c r="H15" s="16"/>
      <c r="I15" s="17"/>
      <c r="J15" s="17"/>
    </row>
    <row r="16" customFormat="false" ht="12.75" hidden="false" customHeight="false" outlineLevel="0" collapsed="false">
      <c r="A16" s="1"/>
      <c r="B16" s="1"/>
      <c r="C16" s="15" t="s">
        <v>12</v>
      </c>
      <c r="D16" s="1"/>
      <c r="E16" s="1"/>
      <c r="G16" s="1"/>
      <c r="H16" s="16"/>
      <c r="I16" s="17"/>
      <c r="J16" s="17"/>
    </row>
    <row r="17" customFormat="false" ht="12.75" hidden="false" customHeight="false" outlineLevel="0" collapsed="false">
      <c r="C17" s="15" t="s">
        <v>13</v>
      </c>
    </row>
    <row r="18" customFormat="false" ht="12.75" hidden="false" customHeight="false" outlineLevel="0" collapsed="false">
      <c r="C18" s="10" t="s">
        <v>14</v>
      </c>
    </row>
    <row r="19" customFormat="false" ht="12.75" hidden="false" customHeight="false" outlineLevel="0" collapsed="false">
      <c r="C19" s="18" t="s">
        <v>15</v>
      </c>
      <c r="K19" s="19"/>
    </row>
    <row r="20" customFormat="false" ht="12.75" hidden="false" customHeight="false" outlineLevel="0" collapsed="false">
      <c r="C20" s="14"/>
      <c r="D20" s="20"/>
      <c r="E20" s="20"/>
      <c r="K20" s="19"/>
    </row>
    <row r="21" s="1" customFormat="true" ht="12.75" hidden="false" customHeight="false" outlineLevel="0" collapsed="false">
      <c r="C21" s="1" t="s">
        <v>16</v>
      </c>
      <c r="D21" s="1" t="s">
        <v>16</v>
      </c>
      <c r="H21" s="21" t="s">
        <v>17</v>
      </c>
      <c r="I21" s="17" t="s">
        <v>17</v>
      </c>
      <c r="J21" s="17"/>
      <c r="K21" s="1" t="s">
        <v>18</v>
      </c>
    </row>
    <row r="22" s="22" customFormat="true" ht="15.75" hidden="false" customHeight="false" outlineLevel="0" collapsed="false">
      <c r="C22" s="22" t="s">
        <v>19</v>
      </c>
      <c r="D22" s="22" t="s">
        <v>20</v>
      </c>
      <c r="F22" s="22" t="s">
        <v>21</v>
      </c>
      <c r="H22" s="23" t="s">
        <v>19</v>
      </c>
      <c r="I22" s="24" t="s">
        <v>20</v>
      </c>
      <c r="J22" s="24"/>
      <c r="K22" s="22" t="s">
        <v>22</v>
      </c>
    </row>
    <row r="23" s="25" customFormat="true" ht="12.75" hidden="false" customHeight="false" outlineLevel="0" collapsed="false">
      <c r="F23" s="13"/>
      <c r="H23" s="26"/>
      <c r="I23" s="27"/>
      <c r="J23" s="27"/>
      <c r="K23" s="13"/>
    </row>
    <row r="24" s="25" customFormat="true" ht="12.75" hidden="false" customHeight="false" outlineLevel="0" collapsed="false">
      <c r="A24" s="25" t="s">
        <v>23</v>
      </c>
      <c r="F24" s="13"/>
      <c r="H24" s="26"/>
      <c r="I24" s="27"/>
      <c r="J24" s="27"/>
      <c r="K24" s="13"/>
    </row>
    <row r="25" s="25" customFormat="true" ht="12.75" hidden="false" customHeight="false" outlineLevel="0" collapsed="false">
      <c r="A25" s="28" t="s">
        <v>24</v>
      </c>
      <c r="F25" s="13"/>
      <c r="H25" s="26"/>
      <c r="I25" s="27"/>
      <c r="J25" s="27"/>
      <c r="K25" s="13"/>
    </row>
    <row r="26" customFormat="false" ht="12.75" hidden="false" customHeight="false" outlineLevel="0" collapsed="false">
      <c r="H26" s="29"/>
    </row>
    <row r="27" customFormat="false" ht="12.75" hidden="false" customHeight="false" outlineLevel="0" collapsed="false">
      <c r="A27" s="1" t="n">
        <v>1</v>
      </c>
      <c r="C27" s="30" t="n">
        <v>299792458</v>
      </c>
      <c r="D27" s="0" t="s">
        <v>25</v>
      </c>
      <c r="F27" s="1" t="s">
        <v>26</v>
      </c>
      <c r="H27" s="2" t="n">
        <v>299792458</v>
      </c>
      <c r="I27" s="3" t="n">
        <v>0</v>
      </c>
      <c r="K27" s="1" t="s">
        <v>27</v>
      </c>
    </row>
    <row r="28" customFormat="false" ht="12.75" hidden="false" customHeight="false" outlineLevel="0" collapsed="false">
      <c r="A28" s="1" t="n">
        <v>2</v>
      </c>
      <c r="C28" s="0" t="s">
        <v>28</v>
      </c>
      <c r="D28" s="0" t="s">
        <v>25</v>
      </c>
      <c r="F28" s="1" t="s">
        <v>29</v>
      </c>
      <c r="H28" s="2" t="n">
        <f aca="false">PI()*0.0000004</f>
        <v>1.25663706143592E-006</v>
      </c>
      <c r="I28" s="3" t="n">
        <v>0</v>
      </c>
      <c r="K28" s="1" t="s">
        <v>30</v>
      </c>
    </row>
    <row r="29" customFormat="false" ht="12.75" hidden="false" customHeight="false" outlineLevel="0" collapsed="false">
      <c r="A29" s="1" t="n">
        <v>3</v>
      </c>
      <c r="C29" s="0" t="s">
        <v>31</v>
      </c>
      <c r="D29" s="0" t="s">
        <v>25</v>
      </c>
      <c r="F29" s="1" t="s">
        <v>32</v>
      </c>
      <c r="H29" s="2" t="n">
        <f aca="false">1/H28/H27/H27</f>
        <v>8.85418781762039E-012</v>
      </c>
      <c r="I29" s="3" t="n">
        <v>0</v>
      </c>
      <c r="K29" s="1" t="s">
        <v>33</v>
      </c>
    </row>
    <row r="30" customFormat="false" ht="12.75" hidden="false" customHeight="false" outlineLevel="0" collapsed="false">
      <c r="A30" s="1" t="n">
        <v>4</v>
      </c>
      <c r="C30" s="0" t="s">
        <v>34</v>
      </c>
      <c r="D30" s="0" t="s">
        <v>25</v>
      </c>
      <c r="F30" s="1" t="s">
        <v>35</v>
      </c>
      <c r="H30" s="2" t="n">
        <f aca="false">H28*H27</f>
        <v>376.730313461771</v>
      </c>
      <c r="I30" s="3" t="n">
        <v>0</v>
      </c>
      <c r="K30" s="1" t="s">
        <v>36</v>
      </c>
    </row>
    <row r="31" customFormat="false" ht="12.75" hidden="false" customHeight="false" outlineLevel="0" collapsed="false">
      <c r="A31" s="1"/>
    </row>
    <row r="32" customFormat="false" ht="12.75" hidden="false" customHeight="false" outlineLevel="0" collapsed="false">
      <c r="A32" s="1" t="n">
        <v>5</v>
      </c>
      <c r="C32" s="0" t="s">
        <v>37</v>
      </c>
      <c r="D32" s="0" t="s">
        <v>38</v>
      </c>
      <c r="F32" s="1" t="s">
        <v>39</v>
      </c>
      <c r="H32" s="2" t="n">
        <v>6.67E-011</v>
      </c>
      <c r="I32" s="31" t="n">
        <v>1E-014</v>
      </c>
      <c r="J32" s="31"/>
      <c r="K32" s="1" t="s">
        <v>40</v>
      </c>
    </row>
    <row r="33" customFormat="false" ht="12.75" hidden="false" customHeight="false" outlineLevel="0" collapsed="false">
      <c r="A33" s="1" t="n">
        <v>6</v>
      </c>
      <c r="C33" s="0" t="s">
        <v>41</v>
      </c>
      <c r="D33" s="0" t="s">
        <v>42</v>
      </c>
      <c r="F33" s="1" t="s">
        <v>43</v>
      </c>
      <c r="H33" s="2" t="n">
        <v>6.71E-039</v>
      </c>
      <c r="I33" s="31" t="n">
        <v>1E-042</v>
      </c>
      <c r="J33" s="31"/>
      <c r="K33" s="1" t="s">
        <v>44</v>
      </c>
    </row>
    <row r="34" customFormat="false" ht="12.75" hidden="false" customHeight="false" outlineLevel="0" collapsed="false">
      <c r="A34" s="1" t="n">
        <v>7</v>
      </c>
      <c r="C34" s="0" t="s">
        <v>45</v>
      </c>
      <c r="D34" s="0" t="s">
        <v>46</v>
      </c>
      <c r="F34" s="1" t="s">
        <v>47</v>
      </c>
      <c r="H34" s="2" t="n">
        <v>6.6260693E-034</v>
      </c>
      <c r="I34" s="31" t="n">
        <v>1.1E-040</v>
      </c>
      <c r="J34" s="31"/>
      <c r="K34" s="1" t="s">
        <v>48</v>
      </c>
    </row>
    <row r="35" customFormat="false" ht="12.75" hidden="false" customHeight="false" outlineLevel="0" collapsed="false">
      <c r="A35" s="1" t="n">
        <v>8</v>
      </c>
      <c r="C35" s="0" t="s">
        <v>49</v>
      </c>
      <c r="D35" s="0" t="s">
        <v>50</v>
      </c>
      <c r="F35" s="1" t="s">
        <v>51</v>
      </c>
      <c r="H35" s="2" t="n">
        <v>4.13566743E-015</v>
      </c>
      <c r="I35" s="31" t="n">
        <v>3.5E-022</v>
      </c>
      <c r="J35" s="31"/>
      <c r="K35" s="1" t="s">
        <v>52</v>
      </c>
    </row>
    <row r="36" customFormat="false" ht="12.75" hidden="false" customHeight="false" outlineLevel="0" collapsed="false">
      <c r="A36" s="1" t="n">
        <v>9</v>
      </c>
      <c r="C36" s="0" t="s">
        <v>53</v>
      </c>
      <c r="D36" s="0" t="s">
        <v>54</v>
      </c>
      <c r="F36" s="1" t="s">
        <v>55</v>
      </c>
      <c r="H36" s="2" t="n">
        <v>197.326968</v>
      </c>
      <c r="I36" s="3" t="n">
        <v>1.7E-005</v>
      </c>
      <c r="K36" s="1" t="s">
        <v>56</v>
      </c>
    </row>
    <row r="37" customFormat="false" ht="12.75" hidden="false" customHeight="false" outlineLevel="0" collapsed="false">
      <c r="A37" s="1" t="n">
        <v>10</v>
      </c>
      <c r="C37" s="0" t="s">
        <v>57</v>
      </c>
      <c r="D37" s="0" t="s">
        <v>58</v>
      </c>
      <c r="F37" s="1" t="s">
        <v>47</v>
      </c>
      <c r="H37" s="2" t="n">
        <v>1.05457168E-034</v>
      </c>
      <c r="I37" s="31" t="n">
        <v>1.8E-041</v>
      </c>
      <c r="J37" s="31"/>
      <c r="K37" s="1" t="s">
        <v>59</v>
      </c>
    </row>
    <row r="38" customFormat="false" ht="12.75" hidden="false" customHeight="false" outlineLevel="0" collapsed="false">
      <c r="A38" s="1" t="n">
        <v>11</v>
      </c>
      <c r="C38" s="0" t="s">
        <v>60</v>
      </c>
      <c r="D38" s="0" t="s">
        <v>61</v>
      </c>
      <c r="F38" s="1" t="s">
        <v>51</v>
      </c>
      <c r="H38" s="2" t="n">
        <v>6.58211915E-016</v>
      </c>
      <c r="I38" s="31" t="n">
        <v>5.6E-023</v>
      </c>
      <c r="J38" s="31"/>
      <c r="K38" s="1" t="s">
        <v>62</v>
      </c>
    </row>
    <row r="39" customFormat="false" ht="12.75" hidden="false" customHeight="false" outlineLevel="0" collapsed="false">
      <c r="A39" s="1"/>
      <c r="I39" s="31"/>
      <c r="J39" s="31"/>
    </row>
    <row r="40" customFormat="false" ht="12.75" hidden="false" customHeight="false" outlineLevel="0" collapsed="false">
      <c r="A40" s="1" t="n">
        <v>12</v>
      </c>
      <c r="C40" s="0" t="s">
        <v>63</v>
      </c>
      <c r="D40" s="0" t="s">
        <v>64</v>
      </c>
      <c r="F40" s="1" t="s">
        <v>65</v>
      </c>
      <c r="H40" s="2" t="n">
        <v>2.17645E-008</v>
      </c>
      <c r="I40" s="31" t="n">
        <v>1.6E-012</v>
      </c>
      <c r="J40" s="31"/>
      <c r="K40" s="1" t="s">
        <v>66</v>
      </c>
    </row>
    <row r="41" customFormat="false" ht="12.75" hidden="false" customHeight="false" outlineLevel="0" collapsed="false">
      <c r="A41" s="1" t="n">
        <v>13</v>
      </c>
      <c r="C41" s="0" t="s">
        <v>67</v>
      </c>
      <c r="D41" s="0" t="s">
        <v>68</v>
      </c>
      <c r="F41" s="1" t="s">
        <v>69</v>
      </c>
      <c r="H41" s="2" t="n">
        <v>1.41679E+032</v>
      </c>
      <c r="I41" s="31" t="n">
        <v>1.1E+028</v>
      </c>
      <c r="J41" s="31"/>
      <c r="K41" s="1" t="s">
        <v>70</v>
      </c>
    </row>
    <row r="42" customFormat="false" ht="12.75" hidden="false" customHeight="false" outlineLevel="0" collapsed="false">
      <c r="A42" s="1" t="n">
        <v>14</v>
      </c>
      <c r="C42" s="0" t="s">
        <v>71</v>
      </c>
      <c r="D42" s="0" t="s">
        <v>72</v>
      </c>
      <c r="F42" s="1" t="s">
        <v>73</v>
      </c>
      <c r="H42" s="2" t="n">
        <v>1.61624E-035</v>
      </c>
      <c r="I42" s="31" t="n">
        <v>1.2E-039</v>
      </c>
      <c r="J42" s="31"/>
      <c r="K42" s="1" t="s">
        <v>74</v>
      </c>
    </row>
    <row r="43" customFormat="false" ht="12.75" hidden="false" customHeight="false" outlineLevel="0" collapsed="false">
      <c r="A43" s="1" t="n">
        <v>15</v>
      </c>
      <c r="C43" s="0" t="s">
        <v>75</v>
      </c>
      <c r="D43" s="0" t="s">
        <v>76</v>
      </c>
      <c r="F43" s="1" t="s">
        <v>77</v>
      </c>
      <c r="H43" s="2" t="n">
        <v>5.39121E-044</v>
      </c>
      <c r="I43" s="31" t="n">
        <v>4E-048</v>
      </c>
      <c r="J43" s="31"/>
      <c r="K43" s="1" t="s">
        <v>78</v>
      </c>
    </row>
    <row r="44" customFormat="false" ht="12.75" hidden="false" customHeight="false" outlineLevel="0" collapsed="false">
      <c r="I44" s="31"/>
      <c r="J44" s="31"/>
    </row>
    <row r="45" customFormat="false" ht="12.75" hidden="false" customHeight="false" outlineLevel="0" collapsed="false">
      <c r="A45" s="25" t="s">
        <v>79</v>
      </c>
      <c r="I45" s="31"/>
      <c r="J45" s="31"/>
    </row>
    <row r="46" customFormat="false" ht="12.75" hidden="false" customHeight="false" outlineLevel="0" collapsed="false">
      <c r="A46" s="28" t="s">
        <v>80</v>
      </c>
      <c r="I46" s="31"/>
      <c r="J46" s="31"/>
    </row>
    <row r="47" customFormat="false" ht="12.75" hidden="false" customHeight="false" outlineLevel="0" collapsed="false">
      <c r="I47" s="31"/>
      <c r="J47" s="31"/>
    </row>
    <row r="48" customFormat="false" ht="12.75" hidden="false" customHeight="false" outlineLevel="0" collapsed="false">
      <c r="A48" s="1" t="n">
        <v>16</v>
      </c>
      <c r="C48" s="0" t="s">
        <v>81</v>
      </c>
      <c r="D48" s="0" t="s">
        <v>82</v>
      </c>
      <c r="F48" s="1" t="s">
        <v>83</v>
      </c>
      <c r="H48" s="2" t="n">
        <v>1.60217653E-019</v>
      </c>
      <c r="I48" s="31" t="n">
        <v>1.4E-026</v>
      </c>
      <c r="J48" s="31"/>
      <c r="K48" s="1" t="s">
        <v>84</v>
      </c>
    </row>
    <row r="49" customFormat="false" ht="12.75" hidden="false" customHeight="false" outlineLevel="0" collapsed="false">
      <c r="A49" s="1" t="n">
        <v>17</v>
      </c>
      <c r="C49" s="0" t="s">
        <v>85</v>
      </c>
      <c r="D49" s="0" t="s">
        <v>86</v>
      </c>
      <c r="F49" s="1" t="s">
        <v>87</v>
      </c>
      <c r="H49" s="2" t="n">
        <v>241798940000000</v>
      </c>
      <c r="I49" s="31" t="n">
        <v>21000000</v>
      </c>
      <c r="J49" s="31"/>
      <c r="K49" s="1" t="s">
        <v>88</v>
      </c>
    </row>
    <row r="50" customFormat="false" ht="12.75" hidden="false" customHeight="false" outlineLevel="0" collapsed="false">
      <c r="A50" s="1"/>
      <c r="I50" s="31"/>
      <c r="J50" s="31"/>
    </row>
    <row r="51" customFormat="false" ht="12.75" hidden="false" customHeight="false" outlineLevel="0" collapsed="false">
      <c r="A51" s="1" t="n">
        <v>18</v>
      </c>
      <c r="C51" s="0" t="s">
        <v>89</v>
      </c>
      <c r="D51" s="0" t="s">
        <v>90</v>
      </c>
      <c r="F51" s="1" t="s">
        <v>91</v>
      </c>
      <c r="H51" s="2" t="n">
        <v>2.06783372E-015</v>
      </c>
      <c r="I51" s="31" t="n">
        <v>1.8E-022</v>
      </c>
      <c r="J51" s="31"/>
      <c r="K51" s="1" t="s">
        <v>92</v>
      </c>
    </row>
    <row r="52" customFormat="false" ht="12.75" hidden="false" customHeight="false" outlineLevel="0" collapsed="false">
      <c r="A52" s="1" t="n">
        <v>19</v>
      </c>
      <c r="C52" s="0" t="s">
        <v>93</v>
      </c>
      <c r="D52" s="0" t="s">
        <v>94</v>
      </c>
      <c r="F52" s="1" t="s">
        <v>95</v>
      </c>
      <c r="H52" s="2" t="n">
        <v>7.748091733E-005</v>
      </c>
      <c r="I52" s="31" t="n">
        <v>2.6E-013</v>
      </c>
      <c r="J52" s="31"/>
      <c r="K52" s="1" t="s">
        <v>96</v>
      </c>
    </row>
    <row r="53" customFormat="false" ht="12.75" hidden="false" customHeight="false" outlineLevel="0" collapsed="false">
      <c r="A53" s="1" t="n">
        <v>20</v>
      </c>
      <c r="C53" s="0" t="s">
        <v>97</v>
      </c>
      <c r="D53" s="0" t="s">
        <v>98</v>
      </c>
      <c r="F53" s="1" t="s">
        <v>35</v>
      </c>
      <c r="H53" s="2" t="n">
        <v>12906.403725</v>
      </c>
      <c r="I53" s="3" t="n">
        <v>4.3E-005</v>
      </c>
      <c r="K53" s="1" t="s">
        <v>99</v>
      </c>
    </row>
    <row r="54" customFormat="false" ht="12.75" hidden="false" customHeight="false" outlineLevel="0" collapsed="false">
      <c r="A54" s="1" t="n">
        <v>21</v>
      </c>
      <c r="C54" s="0" t="s">
        <v>100</v>
      </c>
      <c r="D54" s="0" t="s">
        <v>101</v>
      </c>
      <c r="F54" s="1" t="s">
        <v>102</v>
      </c>
      <c r="H54" s="2" t="n">
        <v>484000000000000</v>
      </c>
      <c r="I54" s="31" t="n">
        <v>41000000</v>
      </c>
      <c r="J54" s="31"/>
      <c r="K54" s="1" t="s">
        <v>103</v>
      </c>
    </row>
    <row r="55" customFormat="false" ht="12.75" hidden="false" customHeight="false" outlineLevel="0" collapsed="false">
      <c r="A55" s="1" t="n">
        <v>22</v>
      </c>
      <c r="C55" s="0" t="s">
        <v>104</v>
      </c>
      <c r="D55" s="0" t="s">
        <v>105</v>
      </c>
      <c r="F55" s="1" t="s">
        <v>35</v>
      </c>
      <c r="H55" s="2" t="n">
        <v>25812.807449</v>
      </c>
      <c r="I55" s="3" t="n">
        <v>8.6E-005</v>
      </c>
      <c r="K55" s="1" t="s">
        <v>106</v>
      </c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1" t="n">
        <v>23</v>
      </c>
      <c r="C57" s="0" t="s">
        <v>107</v>
      </c>
      <c r="D57" s="0" t="s">
        <v>108</v>
      </c>
      <c r="F57" s="1" t="s">
        <v>109</v>
      </c>
      <c r="H57" s="2" t="n">
        <v>9.27400949E-024</v>
      </c>
      <c r="I57" s="31" t="n">
        <v>8E-031</v>
      </c>
      <c r="J57" s="31"/>
      <c r="K57" s="1" t="s">
        <v>110</v>
      </c>
    </row>
    <row r="58" customFormat="false" ht="12.75" hidden="false" customHeight="false" outlineLevel="0" collapsed="false">
      <c r="A58" s="1" t="n">
        <v>24</v>
      </c>
      <c r="C58" s="0" t="s">
        <v>111</v>
      </c>
      <c r="D58" s="0" t="s">
        <v>112</v>
      </c>
      <c r="F58" s="1" t="s">
        <v>113</v>
      </c>
      <c r="H58" s="2" t="n">
        <v>5.788381804E-005</v>
      </c>
      <c r="I58" s="31" t="n">
        <v>3.9E-013</v>
      </c>
      <c r="J58" s="31"/>
      <c r="K58" s="1" t="s">
        <v>114</v>
      </c>
    </row>
    <row r="59" customFormat="false" ht="12.75" hidden="false" customHeight="false" outlineLevel="0" collapsed="false">
      <c r="A59" s="1" t="n">
        <v>25</v>
      </c>
      <c r="C59" s="0" t="s">
        <v>115</v>
      </c>
      <c r="D59" s="0" t="s">
        <v>116</v>
      </c>
      <c r="F59" s="1" t="s">
        <v>117</v>
      </c>
      <c r="H59" s="2" t="n">
        <v>13996245800</v>
      </c>
      <c r="I59" s="31" t="n">
        <v>1200</v>
      </c>
      <c r="J59" s="31"/>
      <c r="K59" s="1" t="s">
        <v>118</v>
      </c>
    </row>
    <row r="60" customFormat="false" ht="12.75" hidden="false" customHeight="false" outlineLevel="0" collapsed="false">
      <c r="A60" s="1" t="n">
        <v>26</v>
      </c>
      <c r="C60" s="0" t="s">
        <v>119</v>
      </c>
      <c r="D60" s="0" t="s">
        <v>120</v>
      </c>
      <c r="F60" s="1" t="s">
        <v>121</v>
      </c>
      <c r="H60" s="2" t="n">
        <v>46.6864507</v>
      </c>
      <c r="I60" s="3" t="n">
        <v>4E-006</v>
      </c>
      <c r="K60" s="1" t="s">
        <v>122</v>
      </c>
    </row>
    <row r="61" customFormat="false" ht="12.75" hidden="false" customHeight="false" outlineLevel="0" collapsed="false">
      <c r="A61" s="1" t="n">
        <v>27</v>
      </c>
      <c r="C61" s="0" t="s">
        <v>123</v>
      </c>
      <c r="D61" s="0" t="s">
        <v>124</v>
      </c>
      <c r="F61" s="1" t="s">
        <v>125</v>
      </c>
      <c r="H61" s="2" t="n">
        <v>0.6717131</v>
      </c>
      <c r="I61" s="3" t="n">
        <v>1.2E-006</v>
      </c>
      <c r="K61" s="1" t="s">
        <v>126</v>
      </c>
    </row>
    <row r="62" customFormat="false" ht="12.75" hidden="false" customHeight="false" outlineLevel="0" collapsed="false">
      <c r="A62" s="1"/>
    </row>
    <row r="63" customFormat="false" ht="12.75" hidden="false" customHeight="false" outlineLevel="0" collapsed="false">
      <c r="A63" s="1" t="n">
        <v>28</v>
      </c>
      <c r="C63" s="0" t="s">
        <v>127</v>
      </c>
      <c r="D63" s="0" t="s">
        <v>128</v>
      </c>
      <c r="F63" s="1" t="s">
        <v>109</v>
      </c>
      <c r="H63" s="2" t="n">
        <v>5.05078343E-027</v>
      </c>
      <c r="I63" s="31" t="n">
        <v>4.3E-034</v>
      </c>
      <c r="J63" s="31"/>
      <c r="K63" s="1" t="s">
        <v>129</v>
      </c>
    </row>
    <row r="64" customFormat="false" ht="12.75" hidden="false" customHeight="false" outlineLevel="0" collapsed="false">
      <c r="A64" s="1" t="n">
        <v>29</v>
      </c>
      <c r="C64" s="0" t="s">
        <v>130</v>
      </c>
      <c r="D64" s="0" t="s">
        <v>131</v>
      </c>
      <c r="F64" s="1" t="s">
        <v>113</v>
      </c>
      <c r="H64" s="2" t="n">
        <v>3.152451259E-008</v>
      </c>
      <c r="I64" s="31" t="n">
        <v>2.1E-016</v>
      </c>
      <c r="J64" s="31"/>
      <c r="K64" s="1" t="s">
        <v>132</v>
      </c>
    </row>
    <row r="65" customFormat="false" ht="12.75" hidden="false" customHeight="false" outlineLevel="0" collapsed="false">
      <c r="A65" s="1" t="n">
        <v>30</v>
      </c>
      <c r="C65" s="0" t="s">
        <v>133</v>
      </c>
      <c r="D65" s="0" t="s">
        <v>134</v>
      </c>
      <c r="F65" s="1" t="s">
        <v>135</v>
      </c>
      <c r="H65" s="2" t="n">
        <v>7.62259371</v>
      </c>
      <c r="I65" s="3" t="n">
        <v>6.5E-007</v>
      </c>
      <c r="K65" s="1" t="s">
        <v>136</v>
      </c>
    </row>
    <row r="66" customFormat="false" ht="12.75" hidden="false" customHeight="false" outlineLevel="0" collapsed="false">
      <c r="A66" s="1" t="n">
        <v>31</v>
      </c>
      <c r="C66" s="0" t="s">
        <v>137</v>
      </c>
      <c r="D66" s="0" t="s">
        <v>138</v>
      </c>
      <c r="F66" s="1" t="s">
        <v>121</v>
      </c>
      <c r="H66" s="2" t="n">
        <v>0.0254262358</v>
      </c>
      <c r="I66" s="31" t="n">
        <v>2.2E-009</v>
      </c>
      <c r="J66" s="31"/>
      <c r="K66" s="1" t="s">
        <v>139</v>
      </c>
    </row>
    <row r="67" customFormat="false" ht="12.75" hidden="false" customHeight="false" outlineLevel="0" collapsed="false">
      <c r="A67" s="1" t="n">
        <v>32</v>
      </c>
      <c r="C67" s="0" t="s">
        <v>140</v>
      </c>
      <c r="D67" s="0" t="s">
        <v>141</v>
      </c>
      <c r="F67" s="1" t="s">
        <v>125</v>
      </c>
      <c r="H67" s="2" t="n">
        <v>0.00036582637</v>
      </c>
      <c r="I67" s="31" t="n">
        <v>6.4E-010</v>
      </c>
      <c r="J67" s="31"/>
      <c r="K67" s="1" t="s">
        <v>142</v>
      </c>
    </row>
    <row r="68" customFormat="false" ht="12.75" hidden="false" customHeight="false" outlineLevel="0" collapsed="false">
      <c r="I68" s="31"/>
      <c r="J68" s="31"/>
    </row>
    <row r="69" customFormat="false" ht="12.75" hidden="false" customHeight="false" outlineLevel="0" collapsed="false">
      <c r="A69" s="25" t="s">
        <v>143</v>
      </c>
      <c r="I69" s="31"/>
      <c r="J69" s="31"/>
    </row>
    <row r="70" customFormat="false" ht="12.75" hidden="false" customHeight="false" outlineLevel="0" collapsed="false">
      <c r="A70" s="28" t="s">
        <v>144</v>
      </c>
      <c r="I70" s="31"/>
      <c r="J70" s="31"/>
    </row>
    <row r="71" customFormat="false" ht="12.75" hidden="false" customHeight="false" outlineLevel="0" collapsed="false">
      <c r="I71" s="31"/>
      <c r="J71" s="31"/>
    </row>
    <row r="72" customFormat="false" ht="12.75" hidden="false" customHeight="false" outlineLevel="0" collapsed="false">
      <c r="A72" s="1" t="n">
        <v>33</v>
      </c>
      <c r="C72" s="0" t="s">
        <v>145</v>
      </c>
      <c r="D72" s="0" t="s">
        <v>146</v>
      </c>
      <c r="H72" s="2" t="n">
        <v>0.007297352568</v>
      </c>
      <c r="I72" s="31" t="n">
        <v>2.4E-011</v>
      </c>
      <c r="J72" s="31"/>
      <c r="K72" s="1" t="s">
        <v>147</v>
      </c>
    </row>
    <row r="73" customFormat="false" ht="12.75" hidden="false" customHeight="false" outlineLevel="0" collapsed="false">
      <c r="A73" s="1" t="n">
        <v>34</v>
      </c>
      <c r="C73" s="0" t="s">
        <v>148</v>
      </c>
      <c r="D73" s="0" t="s">
        <v>149</v>
      </c>
      <c r="H73" s="2" t="n">
        <v>137.03599911</v>
      </c>
      <c r="I73" s="3" t="n">
        <v>4.6E-007</v>
      </c>
      <c r="K73" s="1" t="s">
        <v>150</v>
      </c>
    </row>
    <row r="74" customFormat="false" ht="12.75" hidden="false" customHeight="false" outlineLevel="0" collapsed="false">
      <c r="A74" s="1"/>
    </row>
    <row r="75" customFormat="false" ht="12.75" hidden="false" customHeight="false" outlineLevel="0" collapsed="false">
      <c r="A75" s="1" t="n">
        <v>35</v>
      </c>
      <c r="C75" s="0" t="s">
        <v>151</v>
      </c>
      <c r="D75" s="0" t="s">
        <v>152</v>
      </c>
      <c r="F75" s="1" t="s">
        <v>153</v>
      </c>
      <c r="H75" s="2" t="n">
        <v>10973731.568525</v>
      </c>
      <c r="I75" s="3" t="n">
        <v>7.3E-005</v>
      </c>
      <c r="K75" s="1" t="s">
        <v>154</v>
      </c>
    </row>
    <row r="76" customFormat="false" ht="12.75" hidden="false" customHeight="false" outlineLevel="0" collapsed="false">
      <c r="A76" s="1" t="n">
        <v>36</v>
      </c>
      <c r="C76" s="0" t="s">
        <v>155</v>
      </c>
      <c r="D76" s="0" t="s">
        <v>156</v>
      </c>
      <c r="F76" s="1" t="s">
        <v>157</v>
      </c>
      <c r="H76" s="2" t="n">
        <v>3289841960360000</v>
      </c>
      <c r="I76" s="31" t="n">
        <v>22000</v>
      </c>
      <c r="J76" s="31"/>
      <c r="K76" s="1" t="s">
        <v>158</v>
      </c>
    </row>
    <row r="77" customFormat="false" ht="12.75" hidden="false" customHeight="false" outlineLevel="0" collapsed="false">
      <c r="A77" s="1" t="n">
        <v>37</v>
      </c>
      <c r="C77" s="0" t="s">
        <v>159</v>
      </c>
      <c r="D77" s="0" t="s">
        <v>160</v>
      </c>
      <c r="F77" s="1" t="s">
        <v>161</v>
      </c>
      <c r="H77" s="2" t="n">
        <v>2.17987209E-018</v>
      </c>
      <c r="I77" s="31" t="n">
        <v>3.7E-025</v>
      </c>
      <c r="J77" s="31"/>
      <c r="K77" s="1" t="s">
        <v>162</v>
      </c>
    </row>
    <row r="78" customFormat="false" ht="12.75" hidden="false" customHeight="false" outlineLevel="0" collapsed="false">
      <c r="A78" s="1" t="n">
        <v>38</v>
      </c>
      <c r="C78" s="0" t="s">
        <v>163</v>
      </c>
      <c r="D78" s="0" t="s">
        <v>124</v>
      </c>
      <c r="F78" s="1" t="s">
        <v>164</v>
      </c>
      <c r="H78" s="2" t="n">
        <v>13.6056923</v>
      </c>
      <c r="I78" s="3" t="n">
        <v>1.2E-006</v>
      </c>
      <c r="K78" s="1" t="s">
        <v>165</v>
      </c>
    </row>
    <row r="79" customFormat="false" ht="12.75" hidden="false" customHeight="false" outlineLevel="0" collapsed="false">
      <c r="A79" s="1"/>
    </row>
    <row r="80" customFormat="false" ht="12.75" hidden="false" customHeight="false" outlineLevel="0" collapsed="false">
      <c r="A80" s="1" t="n">
        <v>39</v>
      </c>
      <c r="C80" s="0" t="s">
        <v>166</v>
      </c>
      <c r="D80" s="0" t="s">
        <v>167</v>
      </c>
      <c r="F80" s="1" t="s">
        <v>73</v>
      </c>
      <c r="H80" s="2" t="n">
        <v>5.291772108E-011</v>
      </c>
      <c r="I80" s="31" t="n">
        <v>1.8E-019</v>
      </c>
      <c r="J80" s="31"/>
      <c r="K80" s="1" t="s">
        <v>168</v>
      </c>
    </row>
    <row r="81" customFormat="false" ht="12.75" hidden="false" customHeight="false" outlineLevel="0" collapsed="false">
      <c r="A81" s="1" t="n">
        <v>40</v>
      </c>
      <c r="C81" s="0" t="s">
        <v>169</v>
      </c>
      <c r="D81" s="0" t="s">
        <v>170</v>
      </c>
      <c r="F81" s="1" t="s">
        <v>161</v>
      </c>
      <c r="H81" s="2" t="n">
        <v>4.35974417E-018</v>
      </c>
      <c r="I81" s="31" t="n">
        <v>7.5E-025</v>
      </c>
      <c r="J81" s="31"/>
      <c r="K81" s="1" t="s">
        <v>171</v>
      </c>
    </row>
    <row r="82" customFormat="false" ht="12.75" hidden="false" customHeight="false" outlineLevel="0" collapsed="false">
      <c r="A82" s="1" t="n">
        <v>41</v>
      </c>
      <c r="C82" s="0" t="s">
        <v>172</v>
      </c>
      <c r="D82" s="0" t="s">
        <v>173</v>
      </c>
      <c r="F82" s="1" t="s">
        <v>164</v>
      </c>
      <c r="H82" s="2" t="n">
        <v>27.2113845</v>
      </c>
      <c r="I82" s="3" t="n">
        <v>2.3E-006</v>
      </c>
      <c r="K82" s="1" t="s">
        <v>174</v>
      </c>
    </row>
    <row r="83" customFormat="false" ht="12.75" hidden="false" customHeight="false" outlineLevel="0" collapsed="false">
      <c r="A83" s="1" t="n">
        <v>42</v>
      </c>
      <c r="C83" s="0" t="s">
        <v>175</v>
      </c>
      <c r="D83" s="0" t="s">
        <v>176</v>
      </c>
      <c r="F83" s="1" t="s">
        <v>177</v>
      </c>
      <c r="H83" s="2" t="n">
        <v>0.000363694755</v>
      </c>
      <c r="I83" s="31" t="n">
        <v>2.4E-012</v>
      </c>
      <c r="J83" s="31"/>
      <c r="K83" s="1" t="s">
        <v>178</v>
      </c>
    </row>
    <row r="84" customFormat="false" ht="12.75" hidden="false" customHeight="false" outlineLevel="0" collapsed="false">
      <c r="A84" s="1" t="n">
        <v>43</v>
      </c>
      <c r="C84" s="0" t="s">
        <v>179</v>
      </c>
      <c r="D84" s="0" t="s">
        <v>180</v>
      </c>
      <c r="F84" s="1" t="s">
        <v>177</v>
      </c>
      <c r="H84" s="2" t="n">
        <v>0.0007273895101</v>
      </c>
      <c r="I84" s="31" t="n">
        <v>4.8E-012</v>
      </c>
      <c r="J84" s="31"/>
      <c r="K84" s="1" t="s">
        <v>181</v>
      </c>
    </row>
    <row r="85" customFormat="false" ht="12.75" hidden="false" customHeight="false" outlineLevel="0" collapsed="false">
      <c r="I85" s="31"/>
      <c r="J85" s="31"/>
    </row>
    <row r="86" customFormat="false" ht="12.75" hidden="false" customHeight="false" outlineLevel="0" collapsed="false">
      <c r="A86" s="25" t="s">
        <v>182</v>
      </c>
      <c r="I86" s="31"/>
      <c r="J86" s="31"/>
    </row>
    <row r="87" customFormat="false" ht="12.75" hidden="false" customHeight="false" outlineLevel="0" collapsed="false">
      <c r="I87" s="31"/>
      <c r="J87" s="31"/>
    </row>
    <row r="88" customFormat="false" ht="12.75" hidden="false" customHeight="false" outlineLevel="0" collapsed="false">
      <c r="A88" s="1" t="n">
        <v>44</v>
      </c>
      <c r="C88" s="0" t="s">
        <v>183</v>
      </c>
      <c r="D88" s="0" t="s">
        <v>184</v>
      </c>
      <c r="F88" s="1" t="s">
        <v>185</v>
      </c>
      <c r="H88" s="2" t="n">
        <v>1.16639E-005</v>
      </c>
      <c r="I88" s="31" t="n">
        <v>1E-010</v>
      </c>
      <c r="J88" s="31"/>
      <c r="K88" s="1" t="s">
        <v>186</v>
      </c>
    </row>
    <row r="89" customFormat="false" ht="12.75" hidden="false" customHeight="false" outlineLevel="0" collapsed="false">
      <c r="A89" s="1" t="n">
        <v>45</v>
      </c>
      <c r="C89" s="0" t="s">
        <v>187</v>
      </c>
      <c r="D89" s="0" t="s">
        <v>188</v>
      </c>
      <c r="H89" s="2" t="n">
        <v>0.22215</v>
      </c>
      <c r="I89" s="3" t="n">
        <v>0.00076</v>
      </c>
      <c r="K89" s="1" t="s">
        <v>189</v>
      </c>
    </row>
    <row r="91" customFormat="false" ht="12.75" hidden="false" customHeight="false" outlineLevel="0" collapsed="false">
      <c r="A91" s="25" t="s">
        <v>190</v>
      </c>
    </row>
    <row r="93" customFormat="false" ht="12.75" hidden="false" customHeight="false" outlineLevel="0" collapsed="false">
      <c r="A93" s="1" t="n">
        <v>46</v>
      </c>
      <c r="C93" s="0" t="s">
        <v>191</v>
      </c>
      <c r="D93" s="0" t="s">
        <v>192</v>
      </c>
      <c r="F93" s="1" t="s">
        <v>65</v>
      </c>
      <c r="H93" s="2" t="n">
        <v>9.1093826E-031</v>
      </c>
      <c r="I93" s="31" t="n">
        <v>1.6E-037</v>
      </c>
      <c r="J93" s="31"/>
      <c r="K93" s="1" t="s">
        <v>193</v>
      </c>
    </row>
    <row r="94" customFormat="false" ht="12.75" hidden="false" customHeight="false" outlineLevel="0" collapsed="false">
      <c r="A94" s="1" t="n">
        <v>47</v>
      </c>
      <c r="C94" s="0" t="s">
        <v>194</v>
      </c>
      <c r="D94" s="0" t="s">
        <v>195</v>
      </c>
      <c r="F94" s="1" t="s">
        <v>196</v>
      </c>
      <c r="H94" s="2" t="n">
        <v>0.00054857990945</v>
      </c>
      <c r="I94" s="31" t="n">
        <v>2.4E-013</v>
      </c>
      <c r="J94" s="31"/>
      <c r="K94" s="1" t="s">
        <v>197</v>
      </c>
    </row>
    <row r="95" customFormat="false" ht="12.75" hidden="false" customHeight="false" outlineLevel="0" collapsed="false">
      <c r="A95" s="1" t="n">
        <v>48</v>
      </c>
      <c r="C95" s="0" t="s">
        <v>198</v>
      </c>
      <c r="D95" s="0" t="s">
        <v>199</v>
      </c>
      <c r="F95" s="1" t="s">
        <v>161</v>
      </c>
      <c r="H95" s="2" t="n">
        <v>8.1871047E-014</v>
      </c>
      <c r="I95" s="31" t="n">
        <v>1.4E-020</v>
      </c>
      <c r="J95" s="31"/>
      <c r="K95" s="1" t="s">
        <v>200</v>
      </c>
    </row>
    <row r="96" customFormat="false" ht="12.75" hidden="false" customHeight="false" outlineLevel="0" collapsed="false">
      <c r="A96" s="1" t="n">
        <v>49</v>
      </c>
      <c r="C96" s="0" t="s">
        <v>201</v>
      </c>
      <c r="D96" s="0" t="s">
        <v>202</v>
      </c>
      <c r="F96" s="1" t="s">
        <v>203</v>
      </c>
      <c r="H96" s="2" t="n">
        <v>0.510998918</v>
      </c>
      <c r="I96" s="3" t="n">
        <v>4.4E-008</v>
      </c>
      <c r="K96" s="1" t="s">
        <v>204</v>
      </c>
    </row>
    <row r="97" customFormat="false" ht="12.75" hidden="false" customHeight="false" outlineLevel="0" collapsed="false">
      <c r="A97" s="1"/>
    </row>
    <row r="98" customFormat="false" ht="12.75" hidden="false" customHeight="false" outlineLevel="0" collapsed="false">
      <c r="A98" s="1" t="n">
        <v>50</v>
      </c>
      <c r="C98" s="0" t="s">
        <v>205</v>
      </c>
      <c r="D98" s="0" t="s">
        <v>206</v>
      </c>
      <c r="H98" s="2" t="n">
        <v>0.00483633167</v>
      </c>
      <c r="I98" s="31" t="n">
        <v>1.3E-010</v>
      </c>
      <c r="J98" s="31"/>
      <c r="K98" s="1" t="s">
        <v>207</v>
      </c>
    </row>
    <row r="99" customFormat="false" ht="12.75" hidden="false" customHeight="false" outlineLevel="0" collapsed="false">
      <c r="A99" s="1" t="n">
        <v>51</v>
      </c>
      <c r="C99" s="0" t="s">
        <v>208</v>
      </c>
      <c r="D99" s="0" t="s">
        <v>209</v>
      </c>
      <c r="H99" s="2" t="n">
        <v>0.000287564</v>
      </c>
      <c r="I99" s="31" t="n">
        <v>4.7E-008</v>
      </c>
      <c r="J99" s="31"/>
      <c r="K99" s="1" t="s">
        <v>210</v>
      </c>
    </row>
    <row r="100" customFormat="false" ht="12.75" hidden="false" customHeight="false" outlineLevel="0" collapsed="false">
      <c r="A100" s="1" t="n">
        <v>52</v>
      </c>
      <c r="C100" s="0" t="s">
        <v>211</v>
      </c>
      <c r="D100" s="0" t="s">
        <v>212</v>
      </c>
      <c r="H100" s="2" t="n">
        <v>0.00054461702173</v>
      </c>
      <c r="I100" s="31" t="n">
        <v>2.5E-013</v>
      </c>
      <c r="J100" s="31"/>
      <c r="K100" s="1" t="s">
        <v>213</v>
      </c>
    </row>
    <row r="101" customFormat="false" ht="12.75" hidden="false" customHeight="false" outlineLevel="0" collapsed="false">
      <c r="A101" s="1" t="n">
        <v>53</v>
      </c>
      <c r="C101" s="0" t="s">
        <v>214</v>
      </c>
      <c r="D101" s="0" t="s">
        <v>215</v>
      </c>
      <c r="H101" s="2" t="n">
        <v>0.00054386734481</v>
      </c>
      <c r="I101" s="31" t="n">
        <v>3.8E-013</v>
      </c>
      <c r="J101" s="31"/>
      <c r="K101" s="1" t="s">
        <v>216</v>
      </c>
    </row>
    <row r="102" customFormat="false" ht="12.75" hidden="false" customHeight="false" outlineLevel="0" collapsed="false">
      <c r="A102" s="1" t="n">
        <v>54</v>
      </c>
      <c r="C102" s="0" t="s">
        <v>217</v>
      </c>
      <c r="D102" s="0" t="s">
        <v>218</v>
      </c>
      <c r="H102" s="2" t="n">
        <v>0.00027244371095</v>
      </c>
      <c r="I102" s="31" t="n">
        <v>1.3E-013</v>
      </c>
      <c r="J102" s="31"/>
      <c r="K102" s="1" t="s">
        <v>219</v>
      </c>
    </row>
    <row r="103" customFormat="false" ht="12.75" hidden="false" customHeight="false" outlineLevel="0" collapsed="false">
      <c r="A103" s="1" t="n">
        <v>55</v>
      </c>
      <c r="C103" s="0" t="s">
        <v>220</v>
      </c>
      <c r="D103" s="0" t="s">
        <v>221</v>
      </c>
      <c r="H103" s="2" t="n">
        <v>0.000137093355575</v>
      </c>
      <c r="I103" s="31" t="n">
        <v>6.1E-014</v>
      </c>
      <c r="J103" s="31"/>
      <c r="K103" s="1" t="s">
        <v>222</v>
      </c>
    </row>
    <row r="104" customFormat="false" ht="12.75" hidden="false" customHeight="false" outlineLevel="0" collapsed="false">
      <c r="A104" s="1"/>
      <c r="I104" s="31"/>
      <c r="J104" s="31"/>
    </row>
    <row r="105" customFormat="false" ht="12.75" hidden="false" customHeight="false" outlineLevel="0" collapsed="false">
      <c r="A105" s="1" t="n">
        <v>56</v>
      </c>
      <c r="C105" s="0" t="s">
        <v>223</v>
      </c>
      <c r="D105" s="0" t="s">
        <v>224</v>
      </c>
      <c r="F105" s="1" t="s">
        <v>225</v>
      </c>
      <c r="H105" s="2" t="n">
        <v>-175882012000</v>
      </c>
      <c r="I105" s="31" t="n">
        <v>15000</v>
      </c>
      <c r="J105" s="31"/>
      <c r="K105" s="1" t="s">
        <v>226</v>
      </c>
    </row>
    <row r="106" customFormat="false" ht="12.75" hidden="false" customHeight="false" outlineLevel="0" collapsed="false">
      <c r="A106" s="1" t="n">
        <v>57</v>
      </c>
      <c r="C106" s="0" t="s">
        <v>227</v>
      </c>
      <c r="D106" s="0" t="s">
        <v>228</v>
      </c>
      <c r="F106" s="1" t="s">
        <v>229</v>
      </c>
      <c r="H106" s="2" t="n">
        <v>5.4857990945E-007</v>
      </c>
      <c r="I106" s="31" t="n">
        <v>2.4E-016</v>
      </c>
      <c r="J106" s="31"/>
      <c r="K106" s="1" t="s">
        <v>230</v>
      </c>
    </row>
    <row r="107" customFormat="false" ht="12.75" hidden="false" customHeight="false" outlineLevel="0" collapsed="false">
      <c r="A107" s="1" t="n">
        <v>58</v>
      </c>
      <c r="C107" s="0" t="s">
        <v>231</v>
      </c>
      <c r="D107" s="0" t="s">
        <v>232</v>
      </c>
      <c r="F107" s="1" t="s">
        <v>73</v>
      </c>
      <c r="H107" s="2" t="n">
        <v>2.426310238E-012</v>
      </c>
      <c r="I107" s="31" t="n">
        <v>1.6E-020</v>
      </c>
      <c r="J107" s="31"/>
      <c r="K107" s="1" t="s">
        <v>233</v>
      </c>
    </row>
    <row r="108" customFormat="false" ht="12.75" hidden="false" customHeight="false" outlineLevel="0" collapsed="false">
      <c r="A108" s="1" t="n">
        <v>59</v>
      </c>
      <c r="C108" s="0" t="s">
        <v>234</v>
      </c>
      <c r="D108" s="0" t="s">
        <v>235</v>
      </c>
      <c r="F108" s="1" t="s">
        <v>73</v>
      </c>
      <c r="H108" s="2" t="n">
        <v>3.861592678E-013</v>
      </c>
      <c r="I108" s="31" t="n">
        <v>2.6E-021</v>
      </c>
      <c r="J108" s="31"/>
      <c r="K108" s="1" t="s">
        <v>236</v>
      </c>
    </row>
    <row r="109" customFormat="false" ht="12.75" hidden="false" customHeight="false" outlineLevel="0" collapsed="false">
      <c r="A109" s="1" t="n">
        <v>60</v>
      </c>
      <c r="C109" s="0" t="s">
        <v>237</v>
      </c>
      <c r="D109" s="0" t="s">
        <v>238</v>
      </c>
      <c r="F109" s="1" t="s">
        <v>73</v>
      </c>
      <c r="H109" s="2" t="n">
        <v>2.817940325E-015</v>
      </c>
      <c r="I109" s="31" t="n">
        <v>2.8E-023</v>
      </c>
      <c r="J109" s="31"/>
      <c r="K109" s="1" t="s">
        <v>239</v>
      </c>
    </row>
    <row r="110" customFormat="false" ht="12.75" hidden="false" customHeight="false" outlineLevel="0" collapsed="false">
      <c r="A110" s="1" t="n">
        <v>61</v>
      </c>
      <c r="C110" s="0" t="s">
        <v>240</v>
      </c>
      <c r="D110" s="0" t="s">
        <v>241</v>
      </c>
      <c r="F110" s="1" t="s">
        <v>242</v>
      </c>
      <c r="H110" s="2" t="n">
        <v>6.65245873E-029</v>
      </c>
      <c r="I110" s="31" t="n">
        <v>1.3E-036</v>
      </c>
      <c r="J110" s="31"/>
      <c r="K110" s="1" t="s">
        <v>243</v>
      </c>
    </row>
    <row r="111" customFormat="false" ht="12.75" hidden="false" customHeight="false" outlineLevel="0" collapsed="false">
      <c r="A111" s="1"/>
      <c r="I111" s="31"/>
      <c r="J111" s="31"/>
    </row>
    <row r="112" customFormat="false" ht="12.75" hidden="false" customHeight="false" outlineLevel="0" collapsed="false">
      <c r="A112" s="1" t="n">
        <v>62</v>
      </c>
      <c r="C112" s="0" t="s">
        <v>244</v>
      </c>
      <c r="D112" s="0" t="s">
        <v>108</v>
      </c>
      <c r="F112" s="1" t="s">
        <v>109</v>
      </c>
      <c r="H112" s="2" t="n">
        <v>-9.28476412E-024</v>
      </c>
      <c r="I112" s="31" t="n">
        <v>8E-031</v>
      </c>
      <c r="J112" s="31"/>
      <c r="K112" s="1" t="s">
        <v>245</v>
      </c>
    </row>
    <row r="113" customFormat="false" ht="12.75" hidden="false" customHeight="false" outlineLevel="0" collapsed="false">
      <c r="A113" s="1" t="n">
        <v>63</v>
      </c>
      <c r="C113" s="0" t="s">
        <v>246</v>
      </c>
      <c r="D113" s="0" t="s">
        <v>247</v>
      </c>
      <c r="H113" s="2" t="n">
        <v>-1.0011596521859</v>
      </c>
      <c r="I113" s="3" t="n">
        <v>3.8E-012</v>
      </c>
      <c r="K113" s="1" t="s">
        <v>248</v>
      </c>
    </row>
    <row r="114" customFormat="false" ht="12.75" hidden="false" customHeight="false" outlineLevel="0" collapsed="false">
      <c r="A114" s="1" t="n">
        <v>64</v>
      </c>
      <c r="C114" s="0" t="s">
        <v>249</v>
      </c>
      <c r="D114" s="0" t="s">
        <v>250</v>
      </c>
      <c r="H114" s="2" t="n">
        <v>-1838.28197107</v>
      </c>
      <c r="I114" s="3" t="n">
        <v>8.5E-007</v>
      </c>
      <c r="K114" s="1" t="s">
        <v>251</v>
      </c>
    </row>
    <row r="115" customFormat="false" ht="12.75" hidden="false" customHeight="false" outlineLevel="0" collapsed="false">
      <c r="A115" s="1" t="n">
        <v>65</v>
      </c>
      <c r="C115" s="0" t="s">
        <v>252</v>
      </c>
      <c r="D115" s="0" t="s">
        <v>253</v>
      </c>
      <c r="H115" s="2" t="n">
        <v>0.0011596521859</v>
      </c>
      <c r="I115" s="31" t="n">
        <v>3.8E-012</v>
      </c>
      <c r="J115" s="31"/>
      <c r="K115" s="1" t="s">
        <v>254</v>
      </c>
    </row>
    <row r="116" customFormat="false" ht="12.75" hidden="false" customHeight="false" outlineLevel="0" collapsed="false">
      <c r="A116" s="1" t="n">
        <v>66</v>
      </c>
      <c r="C116" s="0" t="s">
        <v>255</v>
      </c>
      <c r="D116" s="0" t="s">
        <v>256</v>
      </c>
      <c r="H116" s="2" t="n">
        <v>-2.0023193043718</v>
      </c>
      <c r="I116" s="3" t="n">
        <v>7.5E-012</v>
      </c>
      <c r="K116" s="1" t="s">
        <v>257</v>
      </c>
    </row>
    <row r="117" customFormat="false" ht="12.75" hidden="false" customHeight="false" outlineLevel="0" collapsed="false">
      <c r="A117" s="1" t="n">
        <v>67</v>
      </c>
      <c r="C117" s="0" t="s">
        <v>258</v>
      </c>
      <c r="D117" s="0" t="s">
        <v>259</v>
      </c>
      <c r="H117" s="2" t="n">
        <v>206.7669894</v>
      </c>
      <c r="I117" s="3" t="n">
        <v>5.4E-006</v>
      </c>
      <c r="K117" s="1" t="s">
        <v>260</v>
      </c>
    </row>
    <row r="118" customFormat="false" ht="12.75" hidden="false" customHeight="false" outlineLevel="0" collapsed="false">
      <c r="A118" s="1" t="n">
        <v>68</v>
      </c>
      <c r="C118" s="0" t="s">
        <v>261</v>
      </c>
      <c r="D118" s="0" t="s">
        <v>262</v>
      </c>
      <c r="H118" s="2" t="n">
        <v>-658.2106862</v>
      </c>
      <c r="I118" s="3" t="n">
        <v>6.6E-006</v>
      </c>
      <c r="K118" s="1" t="s">
        <v>263</v>
      </c>
    </row>
    <row r="119" customFormat="false" ht="12.75" hidden="false" customHeight="false" outlineLevel="0" collapsed="false">
      <c r="A119" s="1" t="n">
        <v>69</v>
      </c>
      <c r="C119" s="0" t="s">
        <v>264</v>
      </c>
      <c r="D119" s="0" t="s">
        <v>265</v>
      </c>
      <c r="H119" s="2" t="n">
        <v>-658.2275956</v>
      </c>
      <c r="I119" s="3" t="n">
        <v>7.1E-006</v>
      </c>
      <c r="K119" s="1" t="s">
        <v>266</v>
      </c>
    </row>
    <row r="120" customFormat="false" ht="12.75" hidden="false" customHeight="false" outlineLevel="0" collapsed="false">
      <c r="A120" s="1"/>
    </row>
    <row r="121" customFormat="false" ht="12.75" hidden="false" customHeight="false" outlineLevel="0" collapsed="false">
      <c r="A121" s="1" t="n">
        <v>70</v>
      </c>
      <c r="C121" s="0" t="s">
        <v>267</v>
      </c>
      <c r="D121" s="0" t="s">
        <v>268</v>
      </c>
      <c r="H121" s="2" t="n">
        <v>960.9205</v>
      </c>
      <c r="I121" s="3" t="n">
        <v>0.00023</v>
      </c>
      <c r="K121" s="1" t="s">
        <v>269</v>
      </c>
    </row>
    <row r="122" customFormat="false" ht="12.75" hidden="false" customHeight="false" outlineLevel="0" collapsed="false">
      <c r="A122" s="1" t="n">
        <v>71</v>
      </c>
      <c r="C122" s="0" t="s">
        <v>270</v>
      </c>
      <c r="D122" s="0" t="s">
        <v>271</v>
      </c>
      <c r="H122" s="2" t="n">
        <v>-2143.923493</v>
      </c>
      <c r="I122" s="3" t="n">
        <v>2.3E-005</v>
      </c>
      <c r="K122" s="1" t="s">
        <v>272</v>
      </c>
    </row>
    <row r="123" customFormat="false" ht="12.75" hidden="false" customHeight="false" outlineLevel="0" collapsed="false">
      <c r="A123" s="1" t="n">
        <v>72</v>
      </c>
      <c r="C123" s="0" t="s">
        <v>273</v>
      </c>
      <c r="D123" s="0" t="s">
        <v>274</v>
      </c>
      <c r="H123" s="2" t="n">
        <v>864.058255</v>
      </c>
      <c r="I123" s="3" t="n">
        <v>1E-005</v>
      </c>
      <c r="K123" s="1" t="s">
        <v>275</v>
      </c>
    </row>
    <row r="124" customFormat="false" ht="12.75" hidden="false" customHeight="false" outlineLevel="0" collapsed="false">
      <c r="A124" s="1" t="n">
        <v>73</v>
      </c>
      <c r="C124" s="0" t="s">
        <v>276</v>
      </c>
      <c r="D124" s="0" t="s">
        <v>224</v>
      </c>
      <c r="F124" s="1" t="s">
        <v>277</v>
      </c>
      <c r="H124" s="2" t="n">
        <v>176085974000</v>
      </c>
      <c r="I124" s="31" t="n">
        <v>15000</v>
      </c>
      <c r="J124" s="31"/>
      <c r="K124" s="1" t="s">
        <v>278</v>
      </c>
    </row>
    <row r="125" customFormat="false" ht="12.75" hidden="false" customHeight="false" outlineLevel="0" collapsed="false">
      <c r="A125" s="1" t="n">
        <v>74</v>
      </c>
      <c r="C125" s="0" t="s">
        <v>279</v>
      </c>
      <c r="D125" s="0" t="s">
        <v>280</v>
      </c>
      <c r="F125" s="1" t="s">
        <v>135</v>
      </c>
      <c r="H125" s="2" t="n">
        <v>28024.95</v>
      </c>
      <c r="I125" s="3" t="n">
        <v>0.0024</v>
      </c>
      <c r="K125" s="1" t="s">
        <v>281</v>
      </c>
    </row>
    <row r="127" customFormat="false" ht="12.75" hidden="false" customHeight="false" outlineLevel="0" collapsed="false">
      <c r="A127" s="25" t="s">
        <v>282</v>
      </c>
    </row>
    <row r="129" customFormat="false" ht="12.75" hidden="false" customHeight="false" outlineLevel="0" collapsed="false">
      <c r="A129" s="1" t="n">
        <v>75</v>
      </c>
      <c r="C129" s="0" t="s">
        <v>283</v>
      </c>
      <c r="D129" s="0" t="s">
        <v>284</v>
      </c>
      <c r="F129" s="1" t="s">
        <v>65</v>
      </c>
      <c r="H129" s="2" t="n">
        <v>1.8835314E-028</v>
      </c>
      <c r="I129" s="31" t="n">
        <v>3.3E-035</v>
      </c>
      <c r="J129" s="31"/>
      <c r="K129" s="1" t="s">
        <v>285</v>
      </c>
    </row>
    <row r="130" customFormat="false" ht="12.75" hidden="false" customHeight="false" outlineLevel="0" collapsed="false">
      <c r="A130" s="1" t="n">
        <v>76</v>
      </c>
      <c r="C130" s="0" t="s">
        <v>286</v>
      </c>
      <c r="D130" s="0" t="s">
        <v>287</v>
      </c>
      <c r="F130" s="1" t="s">
        <v>196</v>
      </c>
      <c r="H130" s="2" t="n">
        <v>0.1134289264</v>
      </c>
      <c r="I130" s="3" t="n">
        <v>3E-009</v>
      </c>
      <c r="K130" s="1" t="s">
        <v>288</v>
      </c>
    </row>
    <row r="131" customFormat="false" ht="12.75" hidden="false" customHeight="false" outlineLevel="0" collapsed="false">
      <c r="A131" s="1" t="n">
        <v>77</v>
      </c>
      <c r="C131" s="0" t="s">
        <v>289</v>
      </c>
      <c r="D131" s="0" t="s">
        <v>290</v>
      </c>
      <c r="F131" s="1" t="s">
        <v>161</v>
      </c>
      <c r="H131" s="2" t="n">
        <v>1.6928336E-011</v>
      </c>
      <c r="I131" s="31" t="n">
        <v>2.9E-018</v>
      </c>
      <c r="J131" s="31"/>
      <c r="K131" s="1" t="s">
        <v>291</v>
      </c>
    </row>
    <row r="132" customFormat="false" ht="12.75" hidden="false" customHeight="false" outlineLevel="0" collapsed="false">
      <c r="A132" s="1" t="n">
        <v>78</v>
      </c>
      <c r="C132" s="0" t="s">
        <v>292</v>
      </c>
      <c r="D132" s="0" t="s">
        <v>293</v>
      </c>
      <c r="F132" s="1" t="s">
        <v>203</v>
      </c>
      <c r="H132" s="2" t="n">
        <v>105.6583692</v>
      </c>
      <c r="I132" s="3" t="n">
        <v>9.4E-006</v>
      </c>
      <c r="K132" s="1" t="s">
        <v>294</v>
      </c>
    </row>
    <row r="133" customFormat="false" ht="12.75" hidden="false" customHeight="false" outlineLevel="0" collapsed="false">
      <c r="A133" s="1"/>
    </row>
    <row r="134" customFormat="false" ht="12.75" hidden="false" customHeight="false" outlineLevel="0" collapsed="false">
      <c r="A134" s="1" t="n">
        <v>79</v>
      </c>
      <c r="C134" s="0" t="s">
        <v>295</v>
      </c>
      <c r="D134" s="0" t="s">
        <v>259</v>
      </c>
      <c r="H134" s="2" t="n">
        <v>206.7682838</v>
      </c>
      <c r="I134" s="3" t="n">
        <v>5.4E-006</v>
      </c>
      <c r="K134" s="1" t="s">
        <v>296</v>
      </c>
    </row>
    <row r="135" customFormat="false" ht="12.75" hidden="false" customHeight="false" outlineLevel="0" collapsed="false">
      <c r="A135" s="1" t="n">
        <v>80</v>
      </c>
      <c r="C135" s="0" t="s">
        <v>297</v>
      </c>
      <c r="D135" s="0" t="s">
        <v>298</v>
      </c>
      <c r="H135" s="2" t="n">
        <v>0.0594592</v>
      </c>
      <c r="I135" s="31" t="n">
        <v>9.7E-006</v>
      </c>
      <c r="J135" s="31"/>
      <c r="K135" s="1" t="s">
        <v>299</v>
      </c>
    </row>
    <row r="136" customFormat="false" ht="12.75" hidden="false" customHeight="false" outlineLevel="0" collapsed="false">
      <c r="A136" s="1" t="n">
        <v>81</v>
      </c>
      <c r="C136" s="0" t="s">
        <v>300</v>
      </c>
      <c r="D136" s="0" t="s">
        <v>301</v>
      </c>
      <c r="H136" s="2" t="n">
        <v>0.1126095269</v>
      </c>
      <c r="I136" s="3" t="n">
        <v>2.9E-009</v>
      </c>
      <c r="K136" s="1" t="s">
        <v>302</v>
      </c>
    </row>
    <row r="137" customFormat="false" ht="12.75" hidden="false" customHeight="false" outlineLevel="0" collapsed="false">
      <c r="A137" s="1" t="n">
        <v>82</v>
      </c>
      <c r="C137" s="0" t="s">
        <v>303</v>
      </c>
      <c r="D137" s="0" t="s">
        <v>301</v>
      </c>
      <c r="H137" s="2" t="n">
        <v>0.1124545175</v>
      </c>
      <c r="I137" s="3" t="n">
        <v>2.9E-009</v>
      </c>
      <c r="K137" s="1" t="s">
        <v>304</v>
      </c>
    </row>
    <row r="138" customFormat="false" ht="12.75" hidden="false" customHeight="false" outlineLevel="0" collapsed="false">
      <c r="A138" s="1" t="n">
        <v>83</v>
      </c>
      <c r="C138" s="0" t="s">
        <v>305</v>
      </c>
      <c r="D138" s="0" t="s">
        <v>306</v>
      </c>
      <c r="F138" s="1" t="s">
        <v>229</v>
      </c>
      <c r="H138" s="2" t="n">
        <v>0.0001134289264</v>
      </c>
      <c r="I138" s="31" t="n">
        <v>3E-012</v>
      </c>
      <c r="J138" s="31"/>
      <c r="K138" s="1" t="s">
        <v>307</v>
      </c>
    </row>
    <row r="139" customFormat="false" ht="12.75" hidden="false" customHeight="false" outlineLevel="0" collapsed="false">
      <c r="A139" s="1"/>
      <c r="I139" s="31"/>
      <c r="J139" s="31"/>
    </row>
    <row r="140" customFormat="false" ht="12.75" hidden="false" customHeight="false" outlineLevel="0" collapsed="false">
      <c r="A140" s="1" t="n">
        <v>84</v>
      </c>
      <c r="C140" s="0" t="s">
        <v>308</v>
      </c>
      <c r="D140" s="0" t="s">
        <v>309</v>
      </c>
      <c r="F140" s="1" t="s">
        <v>73</v>
      </c>
      <c r="H140" s="2" t="n">
        <v>1.173444105E-014</v>
      </c>
      <c r="I140" s="31" t="n">
        <v>3E-022</v>
      </c>
      <c r="J140" s="31"/>
      <c r="K140" s="1" t="s">
        <v>310</v>
      </c>
    </row>
    <row r="141" customFormat="false" ht="12.75" hidden="false" customHeight="false" outlineLevel="0" collapsed="false">
      <c r="A141" s="1" t="n">
        <v>85</v>
      </c>
      <c r="C141" s="0" t="s">
        <v>311</v>
      </c>
      <c r="D141" s="0" t="s">
        <v>312</v>
      </c>
      <c r="F141" s="1" t="s">
        <v>73</v>
      </c>
      <c r="H141" s="2" t="n">
        <v>1.867594298E-015</v>
      </c>
      <c r="I141" s="31" t="n">
        <v>4.7E-023</v>
      </c>
      <c r="J141" s="31"/>
      <c r="K141" s="1" t="s">
        <v>313</v>
      </c>
    </row>
    <row r="142" customFormat="false" ht="12.75" hidden="false" customHeight="false" outlineLevel="0" collapsed="false">
      <c r="A142" s="1" t="n">
        <v>86</v>
      </c>
      <c r="C142" s="0" t="s">
        <v>314</v>
      </c>
      <c r="D142" s="0" t="s">
        <v>315</v>
      </c>
      <c r="F142" s="1" t="s">
        <v>109</v>
      </c>
      <c r="H142" s="2" t="n">
        <v>-4.49044799E-026</v>
      </c>
      <c r="I142" s="31" t="n">
        <v>4E-033</v>
      </c>
      <c r="J142" s="31"/>
      <c r="K142" s="1" t="s">
        <v>316</v>
      </c>
    </row>
    <row r="143" customFormat="false" ht="12.75" hidden="false" customHeight="false" outlineLevel="0" collapsed="false">
      <c r="A143" s="1" t="n">
        <v>87</v>
      </c>
      <c r="C143" s="0" t="s">
        <v>317</v>
      </c>
      <c r="D143" s="0" t="s">
        <v>206</v>
      </c>
      <c r="H143" s="2" t="n">
        <v>-0.00484197045</v>
      </c>
      <c r="I143" s="31" t="n">
        <v>1.3E-010</v>
      </c>
      <c r="J143" s="31"/>
      <c r="K143" s="1" t="s">
        <v>318</v>
      </c>
    </row>
    <row r="144" customFormat="false" ht="12.75" hidden="false" customHeight="false" outlineLevel="0" collapsed="false">
      <c r="A144" s="1" t="n">
        <v>88</v>
      </c>
      <c r="C144" s="0" t="s">
        <v>319</v>
      </c>
      <c r="D144" s="0" t="s">
        <v>320</v>
      </c>
      <c r="H144" s="2" t="n">
        <v>-8.89059698</v>
      </c>
      <c r="I144" s="3" t="n">
        <v>2.3E-007</v>
      </c>
      <c r="K144" s="1" t="s">
        <v>321</v>
      </c>
    </row>
    <row r="145" customFormat="false" ht="12.75" hidden="false" customHeight="false" outlineLevel="0" collapsed="false">
      <c r="A145" s="1"/>
    </row>
    <row r="146" customFormat="false" ht="12.75" hidden="false" customHeight="false" outlineLevel="0" collapsed="false">
      <c r="A146" s="1" t="n">
        <v>89</v>
      </c>
      <c r="C146" s="0" t="s">
        <v>322</v>
      </c>
      <c r="D146" s="0" t="s">
        <v>323</v>
      </c>
      <c r="H146" s="2" t="n">
        <v>0.00116591981</v>
      </c>
      <c r="I146" s="31" t="n">
        <v>6.2E-010</v>
      </c>
      <c r="J146" s="31"/>
      <c r="K146" s="1" t="s">
        <v>324</v>
      </c>
    </row>
    <row r="147" customFormat="false" ht="12.75" hidden="false" customHeight="false" outlineLevel="0" collapsed="false">
      <c r="A147" s="1" t="n">
        <v>90</v>
      </c>
      <c r="C147" s="0" t="s">
        <v>325</v>
      </c>
      <c r="D147" s="0" t="s">
        <v>326</v>
      </c>
      <c r="H147" s="2" t="n">
        <v>-2.0023318396</v>
      </c>
      <c r="I147" s="3" t="n">
        <v>1.2E-009</v>
      </c>
      <c r="K147" s="1" t="s">
        <v>327</v>
      </c>
    </row>
    <row r="148" customFormat="false" ht="12.75" hidden="false" customHeight="false" outlineLevel="0" collapsed="false">
      <c r="A148" s="1" t="n">
        <v>91</v>
      </c>
      <c r="C148" s="0" t="s">
        <v>328</v>
      </c>
      <c r="D148" s="0" t="s">
        <v>329</v>
      </c>
      <c r="H148" s="2" t="n">
        <v>-3.183345118</v>
      </c>
      <c r="I148" s="3" t="n">
        <v>8.9E-008</v>
      </c>
      <c r="K148" s="1" t="s">
        <v>330</v>
      </c>
    </row>
    <row r="150" customFormat="false" ht="12.75" hidden="false" customHeight="false" outlineLevel="0" collapsed="false">
      <c r="A150" s="25" t="s">
        <v>331</v>
      </c>
    </row>
    <row r="152" customFormat="false" ht="12.75" hidden="false" customHeight="false" outlineLevel="0" collapsed="false">
      <c r="A152" s="1" t="n">
        <v>92</v>
      </c>
      <c r="C152" s="0" t="s">
        <v>332</v>
      </c>
      <c r="D152" s="0" t="s">
        <v>333</v>
      </c>
      <c r="F152" s="1" t="s">
        <v>65</v>
      </c>
      <c r="H152" s="2" t="n">
        <v>3.16777E-027</v>
      </c>
      <c r="I152" s="31" t="n">
        <v>5.2E-031</v>
      </c>
      <c r="J152" s="31"/>
      <c r="K152" s="1" t="s">
        <v>334</v>
      </c>
    </row>
    <row r="153" customFormat="false" ht="12.75" hidden="false" customHeight="false" outlineLevel="0" collapsed="false">
      <c r="A153" s="1" t="n">
        <v>93</v>
      </c>
      <c r="C153" s="0" t="s">
        <v>335</v>
      </c>
      <c r="D153" s="0" t="s">
        <v>336</v>
      </c>
      <c r="F153" s="1" t="s">
        <v>196</v>
      </c>
      <c r="H153" s="2" t="n">
        <v>1.90768</v>
      </c>
      <c r="I153" s="3" t="n">
        <v>0.00031</v>
      </c>
      <c r="K153" s="1" t="s">
        <v>337</v>
      </c>
    </row>
    <row r="154" customFormat="false" ht="12.75" hidden="false" customHeight="false" outlineLevel="0" collapsed="false">
      <c r="A154" s="1" t="n">
        <v>94</v>
      </c>
      <c r="C154" s="0" t="s">
        <v>338</v>
      </c>
      <c r="D154" s="0" t="s">
        <v>339</v>
      </c>
      <c r="F154" s="1" t="s">
        <v>161</v>
      </c>
      <c r="H154" s="2" t="n">
        <v>2.84705E-010</v>
      </c>
      <c r="I154" s="31" t="n">
        <v>4.6E-014</v>
      </c>
      <c r="J154" s="31"/>
      <c r="K154" s="1" t="s">
        <v>340</v>
      </c>
    </row>
    <row r="155" customFormat="false" ht="12.75" hidden="false" customHeight="false" outlineLevel="0" collapsed="false">
      <c r="A155" s="1" t="n">
        <v>95</v>
      </c>
      <c r="C155" s="0" t="s">
        <v>341</v>
      </c>
      <c r="D155" s="0" t="s">
        <v>342</v>
      </c>
      <c r="F155" s="1" t="s">
        <v>203</v>
      </c>
      <c r="H155" s="2" t="n">
        <v>1776.99</v>
      </c>
      <c r="I155" s="3" t="n">
        <v>0.29</v>
      </c>
      <c r="K155" s="1" t="s">
        <v>343</v>
      </c>
    </row>
    <row r="156" customFormat="false" ht="12.75" hidden="false" customHeight="false" outlineLevel="0" collapsed="false">
      <c r="A156" s="1"/>
    </row>
    <row r="157" customFormat="false" ht="12.75" hidden="false" customHeight="false" outlineLevel="0" collapsed="false">
      <c r="A157" s="1" t="n">
        <v>96</v>
      </c>
      <c r="C157" s="0" t="s">
        <v>344</v>
      </c>
      <c r="D157" s="0" t="s">
        <v>345</v>
      </c>
      <c r="H157" s="2" t="n">
        <v>3477.48</v>
      </c>
      <c r="I157" s="3" t="n">
        <v>0.57</v>
      </c>
      <c r="K157" s="1" t="s">
        <v>346</v>
      </c>
    </row>
    <row r="158" customFormat="false" ht="12.75" hidden="false" customHeight="false" outlineLevel="0" collapsed="false">
      <c r="A158" s="1" t="n">
        <v>97</v>
      </c>
      <c r="C158" s="0" t="s">
        <v>347</v>
      </c>
      <c r="D158" s="0" t="s">
        <v>348</v>
      </c>
      <c r="H158" s="2" t="n">
        <v>16.8183</v>
      </c>
      <c r="I158" s="3" t="n">
        <v>0.0027</v>
      </c>
      <c r="K158" s="1" t="s">
        <v>349</v>
      </c>
    </row>
    <row r="159" customFormat="false" ht="12.75" hidden="false" customHeight="false" outlineLevel="0" collapsed="false">
      <c r="A159" s="1" t="n">
        <v>98</v>
      </c>
      <c r="C159" s="0" t="s">
        <v>350</v>
      </c>
      <c r="D159" s="0" t="s">
        <v>336</v>
      </c>
      <c r="H159" s="2" t="n">
        <v>1.8939</v>
      </c>
      <c r="I159" s="3" t="n">
        <v>0.00031</v>
      </c>
      <c r="K159" s="1" t="s">
        <v>351</v>
      </c>
    </row>
    <row r="160" customFormat="false" ht="12.75" hidden="false" customHeight="false" outlineLevel="0" collapsed="false">
      <c r="A160" s="1" t="n">
        <v>99</v>
      </c>
      <c r="C160" s="0" t="s">
        <v>352</v>
      </c>
      <c r="D160" s="0" t="s">
        <v>336</v>
      </c>
      <c r="H160" s="2" t="n">
        <v>1.89129</v>
      </c>
      <c r="I160" s="3" t="n">
        <v>0.00031</v>
      </c>
      <c r="K160" s="1" t="s">
        <v>353</v>
      </c>
    </row>
    <row r="161" customFormat="false" ht="12.75" hidden="false" customHeight="false" outlineLevel="0" collapsed="false">
      <c r="A161" s="1" t="n">
        <v>100</v>
      </c>
      <c r="C161" s="0" t="s">
        <v>354</v>
      </c>
      <c r="D161" s="0" t="s">
        <v>355</v>
      </c>
      <c r="F161" s="1" t="s">
        <v>229</v>
      </c>
      <c r="H161" s="2" t="n">
        <v>0.00190768</v>
      </c>
      <c r="I161" s="31" t="n">
        <v>3.1E-007</v>
      </c>
      <c r="J161" s="31"/>
      <c r="K161" s="1" t="s">
        <v>356</v>
      </c>
    </row>
    <row r="162" customFormat="false" ht="12.75" hidden="false" customHeight="false" outlineLevel="0" collapsed="false">
      <c r="A162" s="1"/>
      <c r="I162" s="31"/>
      <c r="J162" s="31"/>
    </row>
    <row r="163" customFormat="false" ht="12.75" hidden="false" customHeight="false" outlineLevel="0" collapsed="false">
      <c r="A163" s="1" t="n">
        <v>101</v>
      </c>
      <c r="C163" s="0" t="s">
        <v>357</v>
      </c>
      <c r="D163" s="0" t="s">
        <v>358</v>
      </c>
      <c r="F163" s="1" t="s">
        <v>73</v>
      </c>
      <c r="H163" s="2" t="n">
        <v>6.9772E-016</v>
      </c>
      <c r="I163" s="31" t="n">
        <v>1.1E-019</v>
      </c>
      <c r="J163" s="31"/>
      <c r="K163" s="1" t="s">
        <v>359</v>
      </c>
    </row>
    <row r="164" customFormat="false" ht="12.75" hidden="false" customHeight="false" outlineLevel="0" collapsed="false">
      <c r="A164" s="1" t="n">
        <v>102</v>
      </c>
      <c r="C164" s="0" t="s">
        <v>360</v>
      </c>
      <c r="D164" s="0" t="s">
        <v>361</v>
      </c>
      <c r="F164" s="1" t="s">
        <v>73</v>
      </c>
      <c r="H164" s="2" t="n">
        <v>1.11046E-016</v>
      </c>
      <c r="I164" s="31" t="n">
        <v>1.8E-020</v>
      </c>
      <c r="J164" s="31"/>
      <c r="K164" s="1" t="s">
        <v>362</v>
      </c>
    </row>
    <row r="165" customFormat="false" ht="12.75" hidden="false" customHeight="false" outlineLevel="0" collapsed="false">
      <c r="I165" s="31"/>
      <c r="J165" s="31"/>
    </row>
    <row r="166" customFormat="false" ht="12.75" hidden="false" customHeight="false" outlineLevel="0" collapsed="false">
      <c r="A166" s="25" t="s">
        <v>363</v>
      </c>
      <c r="I166" s="31"/>
      <c r="J166" s="31"/>
    </row>
    <row r="167" customFormat="false" ht="12.75" hidden="false" customHeight="false" outlineLevel="0" collapsed="false">
      <c r="I167" s="31"/>
      <c r="J167" s="31"/>
    </row>
    <row r="168" customFormat="false" ht="12.75" hidden="false" customHeight="false" outlineLevel="0" collapsed="false">
      <c r="A168" s="1" t="n">
        <v>103</v>
      </c>
      <c r="C168" s="0" t="s">
        <v>364</v>
      </c>
      <c r="D168" s="0" t="s">
        <v>365</v>
      </c>
      <c r="F168" s="1" t="s">
        <v>65</v>
      </c>
      <c r="H168" s="2" t="n">
        <v>1.67262171E-027</v>
      </c>
      <c r="I168" s="31" t="n">
        <v>2.9E-034</v>
      </c>
      <c r="J168" s="31"/>
      <c r="K168" s="1" t="s">
        <v>366</v>
      </c>
    </row>
    <row r="169" customFormat="false" ht="12.75" hidden="false" customHeight="false" outlineLevel="0" collapsed="false">
      <c r="A169" s="1" t="n">
        <v>104</v>
      </c>
      <c r="C169" s="0" t="s">
        <v>367</v>
      </c>
      <c r="D169" s="0" t="s">
        <v>368</v>
      </c>
      <c r="F169" s="1" t="s">
        <v>196</v>
      </c>
      <c r="H169" s="2" t="n">
        <v>1.00727646688</v>
      </c>
      <c r="I169" s="3" t="n">
        <v>1.3E-010</v>
      </c>
      <c r="K169" s="1" t="s">
        <v>369</v>
      </c>
    </row>
    <row r="170" customFormat="false" ht="12.75" hidden="false" customHeight="false" outlineLevel="0" collapsed="false">
      <c r="A170" s="1" t="n">
        <v>105</v>
      </c>
      <c r="C170" s="0" t="s">
        <v>370</v>
      </c>
      <c r="D170" s="0" t="s">
        <v>371</v>
      </c>
      <c r="F170" s="1" t="s">
        <v>161</v>
      </c>
      <c r="H170" s="2" t="n">
        <v>1.50327743E-010</v>
      </c>
      <c r="I170" s="31" t="n">
        <v>2.6E-017</v>
      </c>
      <c r="J170" s="31"/>
      <c r="K170" s="1" t="s">
        <v>372</v>
      </c>
    </row>
    <row r="171" customFormat="false" ht="12.75" hidden="false" customHeight="false" outlineLevel="0" collapsed="false">
      <c r="A171" s="1" t="n">
        <v>106</v>
      </c>
      <c r="C171" s="0" t="s">
        <v>373</v>
      </c>
      <c r="D171" s="0" t="s">
        <v>374</v>
      </c>
      <c r="F171" s="1" t="s">
        <v>203</v>
      </c>
      <c r="H171" s="2" t="n">
        <v>938.272029</v>
      </c>
      <c r="I171" s="3" t="n">
        <v>8E-005</v>
      </c>
      <c r="K171" s="1" t="s">
        <v>375</v>
      </c>
    </row>
    <row r="172" customFormat="false" ht="12.75" hidden="false" customHeight="false" outlineLevel="0" collapsed="false">
      <c r="A172" s="1"/>
    </row>
    <row r="173" customFormat="false" ht="12.75" hidden="false" customHeight="false" outlineLevel="0" collapsed="false">
      <c r="A173" s="1" t="n">
        <v>107</v>
      </c>
      <c r="C173" s="0" t="s">
        <v>376</v>
      </c>
      <c r="D173" s="0" t="s">
        <v>250</v>
      </c>
      <c r="H173" s="2" t="n">
        <v>1836.15267261</v>
      </c>
      <c r="I173" s="3" t="n">
        <v>8.5E-007</v>
      </c>
      <c r="K173" s="1" t="s">
        <v>377</v>
      </c>
    </row>
    <row r="174" customFormat="false" ht="12.75" hidden="false" customHeight="false" outlineLevel="0" collapsed="false">
      <c r="A174" s="1" t="n">
        <v>108</v>
      </c>
      <c r="C174" s="0" t="s">
        <v>378</v>
      </c>
      <c r="D174" s="0" t="s">
        <v>320</v>
      </c>
      <c r="H174" s="2" t="n">
        <v>8.88024333</v>
      </c>
      <c r="I174" s="3" t="n">
        <v>2.3E-007</v>
      </c>
      <c r="K174" s="1" t="s">
        <v>379</v>
      </c>
    </row>
    <row r="175" customFormat="false" ht="12.75" hidden="false" customHeight="false" outlineLevel="0" collapsed="false">
      <c r="A175" s="1" t="n">
        <v>109</v>
      </c>
      <c r="C175" s="0" t="s">
        <v>380</v>
      </c>
      <c r="D175" s="0" t="s">
        <v>105</v>
      </c>
      <c r="H175" s="2" t="n">
        <v>0.528012</v>
      </c>
      <c r="I175" s="3" t="n">
        <v>8.6E-005</v>
      </c>
      <c r="K175" s="1" t="s">
        <v>381</v>
      </c>
    </row>
    <row r="176" customFormat="false" ht="12.75" hidden="false" customHeight="false" outlineLevel="0" collapsed="false">
      <c r="A176" s="1" t="n">
        <v>110</v>
      </c>
      <c r="C176" s="0" t="s">
        <v>382</v>
      </c>
      <c r="D176" s="0" t="s">
        <v>383</v>
      </c>
      <c r="H176" s="2" t="n">
        <v>0.99862347872</v>
      </c>
      <c r="I176" s="3" t="n">
        <v>5.8E-010</v>
      </c>
      <c r="K176" s="1" t="s">
        <v>384</v>
      </c>
    </row>
    <row r="177" customFormat="false" ht="12.75" hidden="false" customHeight="false" outlineLevel="0" collapsed="false">
      <c r="A177" s="1" t="n">
        <v>111</v>
      </c>
      <c r="C177" s="0" t="s">
        <v>385</v>
      </c>
      <c r="D177" s="0" t="s">
        <v>386</v>
      </c>
      <c r="F177" s="1" t="s">
        <v>225</v>
      </c>
      <c r="H177" s="2" t="n">
        <v>95788337.6</v>
      </c>
      <c r="I177" s="31" t="n">
        <v>8.2</v>
      </c>
      <c r="J177" s="31"/>
      <c r="K177" s="1" t="s">
        <v>387</v>
      </c>
    </row>
    <row r="178" customFormat="false" ht="12.75" hidden="false" customHeight="false" outlineLevel="0" collapsed="false">
      <c r="A178" s="1" t="n">
        <v>112</v>
      </c>
      <c r="C178" s="0" t="s">
        <v>388</v>
      </c>
      <c r="D178" s="0" t="s">
        <v>389</v>
      </c>
      <c r="F178" s="1" t="s">
        <v>229</v>
      </c>
      <c r="H178" s="2" t="n">
        <v>0.00100727646688</v>
      </c>
      <c r="I178" s="31" t="n">
        <v>1.3E-013</v>
      </c>
      <c r="J178" s="31"/>
      <c r="K178" s="1" t="s">
        <v>390</v>
      </c>
    </row>
    <row r="179" customFormat="false" ht="12.75" hidden="false" customHeight="false" outlineLevel="0" collapsed="false">
      <c r="A179" s="1"/>
      <c r="I179" s="31"/>
      <c r="J179" s="31"/>
    </row>
    <row r="180" customFormat="false" ht="12.75" hidden="false" customHeight="false" outlineLevel="0" collapsed="false">
      <c r="A180" s="1" t="n">
        <v>113</v>
      </c>
      <c r="C180" s="0" t="s">
        <v>391</v>
      </c>
      <c r="D180" s="0" t="s">
        <v>392</v>
      </c>
      <c r="F180" s="1" t="s">
        <v>73</v>
      </c>
      <c r="H180" s="2" t="n">
        <v>1.3214098555E-015</v>
      </c>
      <c r="I180" s="31" t="n">
        <v>8.8E-024</v>
      </c>
      <c r="J180" s="31"/>
      <c r="K180" s="1" t="s">
        <v>393</v>
      </c>
    </row>
    <row r="181" customFormat="false" ht="12.75" hidden="false" customHeight="false" outlineLevel="0" collapsed="false">
      <c r="A181" s="1" t="n">
        <v>114</v>
      </c>
      <c r="C181" s="0" t="s">
        <v>394</v>
      </c>
      <c r="D181" s="0" t="s">
        <v>395</v>
      </c>
      <c r="F181" s="1" t="s">
        <v>73</v>
      </c>
      <c r="H181" s="2" t="n">
        <v>2.103089104E-016</v>
      </c>
      <c r="I181" s="31" t="n">
        <v>1.4E-024</v>
      </c>
      <c r="J181" s="31"/>
      <c r="K181" s="1" t="s">
        <v>396</v>
      </c>
    </row>
    <row r="182" customFormat="false" ht="12.75" hidden="false" customHeight="false" outlineLevel="0" collapsed="false">
      <c r="A182" s="1" t="n">
        <v>115</v>
      </c>
      <c r="C182" s="0" t="s">
        <v>397</v>
      </c>
      <c r="D182" s="0" t="s">
        <v>398</v>
      </c>
      <c r="F182" s="1" t="s">
        <v>109</v>
      </c>
      <c r="H182" s="2" t="n">
        <v>1.41060671E-026</v>
      </c>
      <c r="I182" s="31" t="n">
        <v>1.2E-033</v>
      </c>
      <c r="J182" s="31"/>
      <c r="K182" s="1" t="s">
        <v>399</v>
      </c>
    </row>
    <row r="183" customFormat="false" ht="12.75" hidden="false" customHeight="false" outlineLevel="0" collapsed="false">
      <c r="A183" s="1" t="n">
        <v>116</v>
      </c>
      <c r="C183" s="0" t="s">
        <v>400</v>
      </c>
      <c r="D183" s="0" t="s">
        <v>401</v>
      </c>
      <c r="H183" s="2" t="n">
        <v>0.001521032206</v>
      </c>
      <c r="I183" s="31" t="n">
        <v>1.5E-011</v>
      </c>
      <c r="J183" s="31"/>
      <c r="K183" s="1" t="s">
        <v>402</v>
      </c>
    </row>
    <row r="184" customFormat="false" ht="12.75" hidden="false" customHeight="false" outlineLevel="0" collapsed="false">
      <c r="A184" s="1" t="n">
        <v>117</v>
      </c>
      <c r="C184" s="0" t="s">
        <v>403</v>
      </c>
      <c r="D184" s="0" t="s">
        <v>404</v>
      </c>
      <c r="H184" s="2" t="n">
        <v>2.792847351</v>
      </c>
      <c r="I184" s="3" t="n">
        <v>2.8E-008</v>
      </c>
      <c r="K184" s="1" t="s">
        <v>405</v>
      </c>
    </row>
    <row r="186" customFormat="false" ht="12.75" hidden="false" customHeight="false" outlineLevel="0" collapsed="false">
      <c r="A186" s="1" t="n">
        <v>118</v>
      </c>
      <c r="C186" s="0" t="s">
        <v>406</v>
      </c>
      <c r="D186" s="0" t="s">
        <v>407</v>
      </c>
      <c r="H186" s="2" t="n">
        <v>5.585694701</v>
      </c>
      <c r="I186" s="3" t="n">
        <v>5.6E-008</v>
      </c>
      <c r="K186" s="1" t="s">
        <v>408</v>
      </c>
    </row>
    <row r="187" customFormat="false" ht="12.75" hidden="false" customHeight="false" outlineLevel="0" collapsed="false">
      <c r="A187" s="1" t="n">
        <v>119</v>
      </c>
      <c r="C187" s="0" t="s">
        <v>409</v>
      </c>
      <c r="D187" s="0" t="s">
        <v>410</v>
      </c>
      <c r="H187" s="2" t="n">
        <v>-1.45989805</v>
      </c>
      <c r="I187" s="3" t="n">
        <v>3.4E-007</v>
      </c>
      <c r="K187" s="1" t="s">
        <v>411</v>
      </c>
    </row>
    <row r="188" customFormat="false" ht="12.75" hidden="false" customHeight="false" outlineLevel="0" collapsed="false">
      <c r="A188" s="1" t="n">
        <v>120</v>
      </c>
      <c r="C188" s="0" t="s">
        <v>412</v>
      </c>
      <c r="D188" s="0" t="s">
        <v>398</v>
      </c>
      <c r="F188" s="1" t="s">
        <v>109</v>
      </c>
      <c r="H188" s="2" t="n">
        <v>1.41057047E-026</v>
      </c>
      <c r="I188" s="31" t="n">
        <v>1.2E-033</v>
      </c>
      <c r="J188" s="31"/>
      <c r="K188" s="1" t="s">
        <v>413</v>
      </c>
    </row>
    <row r="189" customFormat="false" ht="12.75" hidden="false" customHeight="false" outlineLevel="0" collapsed="false">
      <c r="A189" s="1" t="n">
        <v>121</v>
      </c>
      <c r="C189" s="0" t="s">
        <v>414</v>
      </c>
      <c r="D189" s="0" t="s">
        <v>415</v>
      </c>
      <c r="H189" s="2" t="n">
        <v>0.001520993132</v>
      </c>
      <c r="I189" s="31" t="n">
        <v>1.6E-011</v>
      </c>
      <c r="J189" s="31"/>
      <c r="K189" s="1" t="s">
        <v>416</v>
      </c>
    </row>
    <row r="190" customFormat="false" ht="12.75" hidden="false" customHeight="false" outlineLevel="0" collapsed="false">
      <c r="A190" s="1" t="n">
        <v>122</v>
      </c>
      <c r="C190" s="0" t="s">
        <v>417</v>
      </c>
      <c r="D190" s="0" t="s">
        <v>418</v>
      </c>
      <c r="H190" s="2" t="n">
        <v>2.792775604</v>
      </c>
      <c r="I190" s="3" t="n">
        <v>3E-008</v>
      </c>
      <c r="K190" s="1" t="s">
        <v>419</v>
      </c>
    </row>
    <row r="191" customFormat="false" ht="12.75" hidden="false" customHeight="false" outlineLevel="0" collapsed="false">
      <c r="A191" s="1" t="n">
        <v>123</v>
      </c>
      <c r="C191" s="0" t="s">
        <v>420</v>
      </c>
      <c r="D191" s="0" t="s">
        <v>421</v>
      </c>
      <c r="H191" s="2" t="n">
        <v>2.57E-005</v>
      </c>
      <c r="I191" s="31" t="n">
        <v>1.5E-008</v>
      </c>
      <c r="J191" s="31"/>
      <c r="K191" s="1" t="s">
        <v>422</v>
      </c>
    </row>
    <row r="192" customFormat="false" ht="12.75" hidden="false" customHeight="false" outlineLevel="0" collapsed="false">
      <c r="A192" s="1"/>
      <c r="I192" s="31"/>
      <c r="J192" s="31"/>
    </row>
    <row r="193" customFormat="false" ht="12.75" hidden="false" customHeight="false" outlineLevel="0" collapsed="false">
      <c r="A193" s="1" t="n">
        <v>124</v>
      </c>
      <c r="C193" s="0" t="s">
        <v>423</v>
      </c>
      <c r="D193" s="0" t="s">
        <v>424</v>
      </c>
      <c r="F193" s="1" t="s">
        <v>277</v>
      </c>
      <c r="H193" s="2" t="n">
        <v>267522205</v>
      </c>
      <c r="I193" s="31" t="n">
        <v>23</v>
      </c>
      <c r="J193" s="31"/>
      <c r="K193" s="1" t="s">
        <v>425</v>
      </c>
    </row>
    <row r="194" customFormat="false" ht="12.75" hidden="false" customHeight="false" outlineLevel="0" collapsed="false">
      <c r="A194" s="1" t="n">
        <v>125</v>
      </c>
      <c r="C194" s="0" t="s">
        <v>426</v>
      </c>
      <c r="D194" s="0" t="s">
        <v>427</v>
      </c>
      <c r="F194" s="1" t="s">
        <v>135</v>
      </c>
      <c r="H194" s="2" t="n">
        <v>42.5774813</v>
      </c>
      <c r="I194" s="3" t="n">
        <v>3.7E-006</v>
      </c>
      <c r="K194" s="1" t="s">
        <v>428</v>
      </c>
    </row>
    <row r="195" customFormat="false" ht="12.75" hidden="false" customHeight="false" outlineLevel="0" collapsed="false">
      <c r="A195" s="1" t="n">
        <v>126</v>
      </c>
      <c r="C195" s="0" t="s">
        <v>429</v>
      </c>
      <c r="D195" s="0" t="s">
        <v>424</v>
      </c>
      <c r="F195" s="1" t="s">
        <v>277</v>
      </c>
      <c r="H195" s="2" t="n">
        <v>267515333</v>
      </c>
      <c r="I195" s="31" t="n">
        <v>23</v>
      </c>
      <c r="J195" s="31"/>
      <c r="K195" s="1" t="s">
        <v>430</v>
      </c>
    </row>
    <row r="196" customFormat="false" ht="12.75" hidden="false" customHeight="false" outlineLevel="0" collapsed="false">
      <c r="A196" s="1" t="n">
        <v>127</v>
      </c>
      <c r="C196" s="0" t="s">
        <v>431</v>
      </c>
      <c r="D196" s="0" t="s">
        <v>427</v>
      </c>
      <c r="F196" s="1" t="s">
        <v>135</v>
      </c>
      <c r="H196" s="2" t="n">
        <v>42.5763875</v>
      </c>
      <c r="I196" s="3" t="n">
        <v>3.7E-006</v>
      </c>
      <c r="K196" s="1" t="s">
        <v>432</v>
      </c>
    </row>
    <row r="197" customFormat="false" ht="12.75" hidden="false" customHeight="false" outlineLevel="0" collapsed="false">
      <c r="A197" s="1" t="n">
        <v>128</v>
      </c>
      <c r="C197" s="0" t="s">
        <v>433</v>
      </c>
      <c r="D197" s="0" t="s">
        <v>434</v>
      </c>
      <c r="F197" s="1" t="s">
        <v>73</v>
      </c>
      <c r="H197" s="2" t="n">
        <v>8.75E-016</v>
      </c>
      <c r="I197" s="31" t="n">
        <v>6.8E-018</v>
      </c>
      <c r="J197" s="31"/>
      <c r="K197" s="1" t="s">
        <v>435</v>
      </c>
    </row>
    <row r="198" customFormat="false" ht="12.75" hidden="false" customHeight="false" outlineLevel="0" collapsed="false">
      <c r="I198" s="31"/>
      <c r="J198" s="31"/>
    </row>
    <row r="199" customFormat="false" ht="12.75" hidden="false" customHeight="false" outlineLevel="0" collapsed="false">
      <c r="A199" s="25" t="s">
        <v>436</v>
      </c>
      <c r="I199" s="31"/>
      <c r="J199" s="31"/>
    </row>
    <row r="200" customFormat="false" ht="12.75" hidden="false" customHeight="false" outlineLevel="0" collapsed="false">
      <c r="I200" s="31"/>
      <c r="J200" s="31"/>
    </row>
    <row r="201" customFormat="false" ht="12.75" hidden="false" customHeight="false" outlineLevel="0" collapsed="false">
      <c r="A201" s="1" t="n">
        <v>129</v>
      </c>
      <c r="C201" s="0" t="s">
        <v>437</v>
      </c>
      <c r="D201" s="0" t="s">
        <v>365</v>
      </c>
      <c r="F201" s="1" t="s">
        <v>65</v>
      </c>
      <c r="H201" s="2" t="n">
        <v>1.67492728E-027</v>
      </c>
      <c r="I201" s="31" t="n">
        <v>2.9E-034</v>
      </c>
      <c r="J201" s="31"/>
      <c r="K201" s="1" t="s">
        <v>438</v>
      </c>
    </row>
    <row r="202" customFormat="false" ht="12.75" hidden="false" customHeight="false" outlineLevel="0" collapsed="false">
      <c r="A202" s="1" t="n">
        <v>130</v>
      </c>
      <c r="C202" s="0" t="s">
        <v>439</v>
      </c>
      <c r="D202" s="0" t="s">
        <v>440</v>
      </c>
      <c r="F202" s="1" t="s">
        <v>196</v>
      </c>
      <c r="H202" s="2" t="n">
        <v>1.0086649156</v>
      </c>
      <c r="I202" s="3" t="n">
        <v>5.5E-010</v>
      </c>
      <c r="K202" s="1" t="s">
        <v>441</v>
      </c>
    </row>
    <row r="203" customFormat="false" ht="12.75" hidden="false" customHeight="false" outlineLevel="0" collapsed="false">
      <c r="A203" s="1" t="n">
        <v>131</v>
      </c>
      <c r="C203" s="0" t="s">
        <v>442</v>
      </c>
      <c r="D203" s="0" t="s">
        <v>371</v>
      </c>
      <c r="F203" s="1" t="s">
        <v>161</v>
      </c>
      <c r="H203" s="2" t="n">
        <v>1.50534957E-010</v>
      </c>
      <c r="I203" s="31" t="n">
        <v>2.6E-017</v>
      </c>
      <c r="J203" s="31"/>
      <c r="K203" s="1" t="s">
        <v>443</v>
      </c>
    </row>
    <row r="204" customFormat="false" ht="12.75" hidden="false" customHeight="false" outlineLevel="0" collapsed="false">
      <c r="A204" s="1" t="n">
        <v>132</v>
      </c>
      <c r="C204" s="0" t="s">
        <v>444</v>
      </c>
      <c r="D204" s="0" t="s">
        <v>445</v>
      </c>
      <c r="F204" s="1" t="s">
        <v>203</v>
      </c>
      <c r="H204" s="2" t="n">
        <v>939.56536</v>
      </c>
      <c r="I204" s="3" t="n">
        <v>8.1E-005</v>
      </c>
      <c r="K204" s="1" t="s">
        <v>446</v>
      </c>
    </row>
    <row r="205" customFormat="false" ht="12.75" hidden="false" customHeight="false" outlineLevel="0" collapsed="false">
      <c r="A205" s="1"/>
    </row>
    <row r="206" customFormat="false" ht="12.75" hidden="false" customHeight="false" outlineLevel="0" collapsed="false">
      <c r="A206" s="1" t="n">
        <v>133</v>
      </c>
      <c r="C206" s="0" t="s">
        <v>447</v>
      </c>
      <c r="D206" s="0" t="s">
        <v>448</v>
      </c>
      <c r="H206" s="2" t="n">
        <v>1838.6836598</v>
      </c>
      <c r="I206" s="3" t="n">
        <v>1.3E-006</v>
      </c>
      <c r="K206" s="1" t="s">
        <v>449</v>
      </c>
    </row>
    <row r="207" customFormat="false" ht="12.75" hidden="false" customHeight="false" outlineLevel="0" collapsed="false">
      <c r="A207" s="1" t="n">
        <v>134</v>
      </c>
      <c r="C207" s="0" t="s">
        <v>450</v>
      </c>
      <c r="D207" s="0" t="s">
        <v>320</v>
      </c>
      <c r="H207" s="2" t="n">
        <v>8.89248402</v>
      </c>
      <c r="I207" s="3" t="n">
        <v>2.3E-007</v>
      </c>
      <c r="K207" s="1" t="s">
        <v>451</v>
      </c>
    </row>
    <row r="208" customFormat="false" ht="12.75" hidden="false" customHeight="false" outlineLevel="0" collapsed="false">
      <c r="A208" s="1" t="n">
        <v>135</v>
      </c>
      <c r="C208" s="0" t="s">
        <v>452</v>
      </c>
      <c r="D208" s="0" t="s">
        <v>105</v>
      </c>
      <c r="H208" s="2" t="n">
        <v>0.52874</v>
      </c>
      <c r="I208" s="3" t="n">
        <v>8.6E-005</v>
      </c>
      <c r="K208" s="1" t="s">
        <v>453</v>
      </c>
    </row>
    <row r="209" customFormat="false" ht="12.75" hidden="false" customHeight="false" outlineLevel="0" collapsed="false">
      <c r="A209" s="1" t="n">
        <v>136</v>
      </c>
      <c r="C209" s="0" t="s">
        <v>454</v>
      </c>
      <c r="D209" s="0" t="s">
        <v>383</v>
      </c>
      <c r="H209" s="2" t="n">
        <v>1.0013784187</v>
      </c>
      <c r="I209" s="3" t="n">
        <v>5.8E-010</v>
      </c>
      <c r="K209" s="1" t="s">
        <v>455</v>
      </c>
    </row>
    <row r="210" customFormat="false" ht="12.75" hidden="false" customHeight="false" outlineLevel="0" collapsed="false">
      <c r="A210" s="1" t="n">
        <v>137</v>
      </c>
      <c r="C210" s="0" t="s">
        <v>456</v>
      </c>
      <c r="D210" s="0" t="s">
        <v>457</v>
      </c>
      <c r="F210" s="1" t="s">
        <v>229</v>
      </c>
      <c r="H210" s="2" t="n">
        <v>0.0010086649156</v>
      </c>
      <c r="I210" s="31" t="n">
        <v>5.5E-013</v>
      </c>
      <c r="J210" s="31"/>
      <c r="K210" s="1" t="s">
        <v>458</v>
      </c>
    </row>
    <row r="211" customFormat="false" ht="12.75" hidden="false" customHeight="false" outlineLevel="0" collapsed="false">
      <c r="A211" s="1"/>
      <c r="I211" s="31"/>
      <c r="J211" s="31"/>
    </row>
    <row r="212" customFormat="false" ht="12.75" hidden="false" customHeight="false" outlineLevel="0" collapsed="false">
      <c r="A212" s="1" t="n">
        <v>138</v>
      </c>
      <c r="C212" s="0" t="s">
        <v>459</v>
      </c>
      <c r="D212" s="0" t="s">
        <v>392</v>
      </c>
      <c r="F212" s="1" t="s">
        <v>73</v>
      </c>
      <c r="H212" s="2" t="n">
        <v>1.3195909067E-015</v>
      </c>
      <c r="I212" s="31" t="n">
        <v>8.8E-024</v>
      </c>
      <c r="J212" s="31"/>
      <c r="K212" s="1" t="s">
        <v>460</v>
      </c>
    </row>
    <row r="213" customFormat="false" ht="12.75" hidden="false" customHeight="false" outlineLevel="0" collapsed="false">
      <c r="A213" s="1" t="n">
        <v>139</v>
      </c>
      <c r="C213" s="0" t="s">
        <v>461</v>
      </c>
      <c r="D213" s="0" t="s">
        <v>395</v>
      </c>
      <c r="F213" s="1" t="s">
        <v>73</v>
      </c>
      <c r="H213" s="2" t="n">
        <v>2.100194157E-016</v>
      </c>
      <c r="I213" s="31" t="n">
        <v>1.4E-024</v>
      </c>
      <c r="J213" s="31"/>
      <c r="K213" s="1" t="s">
        <v>462</v>
      </c>
    </row>
    <row r="214" customFormat="false" ht="12.75" hidden="false" customHeight="false" outlineLevel="0" collapsed="false">
      <c r="A214" s="1" t="n">
        <v>140</v>
      </c>
      <c r="C214" s="0" t="s">
        <v>463</v>
      </c>
      <c r="D214" s="0" t="s">
        <v>464</v>
      </c>
      <c r="F214" s="1" t="s">
        <v>109</v>
      </c>
      <c r="H214" s="2" t="n">
        <v>-9.6623645E-027</v>
      </c>
      <c r="I214" s="31" t="n">
        <v>2.4E-033</v>
      </c>
      <c r="J214" s="31"/>
      <c r="K214" s="1" t="s">
        <v>465</v>
      </c>
    </row>
    <row r="215" customFormat="false" ht="12.75" hidden="false" customHeight="false" outlineLevel="0" collapsed="false">
      <c r="A215" s="1" t="n">
        <v>141</v>
      </c>
      <c r="C215" s="0" t="s">
        <v>466</v>
      </c>
      <c r="D215" s="0" t="s">
        <v>467</v>
      </c>
      <c r="H215" s="2" t="n">
        <v>-0.00104187563</v>
      </c>
      <c r="I215" s="31" t="n">
        <v>2.5E-010</v>
      </c>
      <c r="J215" s="31"/>
      <c r="K215" s="1" t="s">
        <v>468</v>
      </c>
    </row>
    <row r="216" customFormat="false" ht="12.75" hidden="false" customHeight="false" outlineLevel="0" collapsed="false">
      <c r="A216" s="1" t="n">
        <v>142</v>
      </c>
      <c r="C216" s="0" t="s">
        <v>469</v>
      </c>
      <c r="D216" s="0" t="s">
        <v>470</v>
      </c>
      <c r="H216" s="2" t="n">
        <v>-1.91304273</v>
      </c>
      <c r="I216" s="3" t="n">
        <v>4.5E-007</v>
      </c>
      <c r="K216" s="1" t="s">
        <v>471</v>
      </c>
    </row>
    <row r="217" customFormat="false" ht="12.75" hidden="false" customHeight="false" outlineLevel="0" collapsed="false">
      <c r="A217" s="1"/>
    </row>
    <row r="218" customFormat="false" ht="12.75" hidden="false" customHeight="false" outlineLevel="0" collapsed="false">
      <c r="A218" s="1" t="n">
        <v>143</v>
      </c>
      <c r="C218" s="0" t="s">
        <v>472</v>
      </c>
      <c r="D218" s="0" t="s">
        <v>473</v>
      </c>
      <c r="H218" s="2" t="n">
        <v>-3.82608546</v>
      </c>
      <c r="I218" s="3" t="n">
        <v>9E-007</v>
      </c>
      <c r="K218" s="1" t="s">
        <v>474</v>
      </c>
    </row>
    <row r="219" customFormat="false" ht="12.75" hidden="false" customHeight="false" outlineLevel="0" collapsed="false">
      <c r="A219" s="1" t="n">
        <v>144</v>
      </c>
      <c r="C219" s="0" t="s">
        <v>475</v>
      </c>
      <c r="D219" s="0" t="s">
        <v>467</v>
      </c>
      <c r="H219" s="2" t="n">
        <v>0.00104066882</v>
      </c>
      <c r="I219" s="31" t="n">
        <v>2.5E-010</v>
      </c>
      <c r="J219" s="31"/>
      <c r="K219" s="1" t="s">
        <v>476</v>
      </c>
    </row>
    <row r="220" customFormat="false" ht="12.75" hidden="false" customHeight="false" outlineLevel="0" collapsed="false">
      <c r="A220" s="1" t="n">
        <v>145</v>
      </c>
      <c r="C220" s="0" t="s">
        <v>477</v>
      </c>
      <c r="D220" s="0" t="s">
        <v>478</v>
      </c>
      <c r="H220" s="2" t="n">
        <v>-0.68497934</v>
      </c>
      <c r="I220" s="3" t="n">
        <v>1.6E-007</v>
      </c>
      <c r="K220" s="1" t="s">
        <v>479</v>
      </c>
    </row>
    <row r="221" customFormat="false" ht="12.75" hidden="false" customHeight="false" outlineLevel="0" collapsed="false">
      <c r="A221" s="1" t="n">
        <v>146</v>
      </c>
      <c r="C221" s="0" t="s">
        <v>480</v>
      </c>
      <c r="D221" s="0" t="s">
        <v>478</v>
      </c>
      <c r="H221" s="2" t="n">
        <v>-0.68499694</v>
      </c>
      <c r="I221" s="3" t="n">
        <v>1.6E-007</v>
      </c>
      <c r="K221" s="1" t="s">
        <v>481</v>
      </c>
    </row>
    <row r="222" customFormat="false" ht="12.75" hidden="false" customHeight="false" outlineLevel="0" collapsed="false">
      <c r="A222" s="1" t="n">
        <v>147</v>
      </c>
      <c r="C222" s="0" t="s">
        <v>482</v>
      </c>
      <c r="D222" s="0" t="s">
        <v>483</v>
      </c>
      <c r="F222" s="1" t="s">
        <v>277</v>
      </c>
      <c r="H222" s="2" t="n">
        <v>183247183</v>
      </c>
      <c r="I222" s="31" t="n">
        <v>46</v>
      </c>
      <c r="J222" s="31"/>
      <c r="K222" s="1" t="s">
        <v>484</v>
      </c>
    </row>
    <row r="223" customFormat="false" ht="12.75" hidden="false" customHeight="false" outlineLevel="0" collapsed="false">
      <c r="A223" s="1" t="n">
        <v>148</v>
      </c>
      <c r="C223" s="0" t="s">
        <v>485</v>
      </c>
      <c r="D223" s="0" t="s">
        <v>486</v>
      </c>
      <c r="F223" s="1" t="s">
        <v>135</v>
      </c>
      <c r="H223" s="2" t="n">
        <v>29.164695</v>
      </c>
      <c r="I223" s="3" t="n">
        <v>7.3E-006</v>
      </c>
      <c r="K223" s="1" t="s">
        <v>487</v>
      </c>
    </row>
    <row r="225" customFormat="false" ht="12.75" hidden="false" customHeight="false" outlineLevel="0" collapsed="false">
      <c r="A225" s="25" t="s">
        <v>488</v>
      </c>
    </row>
    <row r="227" customFormat="false" ht="12.75" hidden="false" customHeight="false" outlineLevel="0" collapsed="false">
      <c r="A227" s="1" t="n">
        <v>149</v>
      </c>
      <c r="C227" s="0" t="s">
        <v>489</v>
      </c>
      <c r="D227" s="0" t="s">
        <v>490</v>
      </c>
      <c r="F227" s="1" t="s">
        <v>65</v>
      </c>
      <c r="H227" s="2" t="n">
        <v>3.34358335E-027</v>
      </c>
      <c r="I227" s="31" t="n">
        <v>5.7E-034</v>
      </c>
      <c r="J227" s="31"/>
      <c r="K227" s="1" t="s">
        <v>491</v>
      </c>
    </row>
    <row r="228" customFormat="false" ht="12.75" hidden="false" customHeight="false" outlineLevel="0" collapsed="false">
      <c r="A228" s="1" t="n">
        <v>150</v>
      </c>
      <c r="C228" s="0" t="s">
        <v>492</v>
      </c>
      <c r="D228" s="0" t="s">
        <v>493</v>
      </c>
      <c r="F228" s="1" t="s">
        <v>196</v>
      </c>
      <c r="H228" s="2" t="n">
        <v>2.0135532127</v>
      </c>
      <c r="I228" s="3" t="n">
        <v>3.5E-010</v>
      </c>
      <c r="K228" s="1" t="s">
        <v>494</v>
      </c>
    </row>
    <row r="229" customFormat="false" ht="12.75" hidden="false" customHeight="false" outlineLevel="0" collapsed="false">
      <c r="A229" s="1" t="n">
        <v>151</v>
      </c>
      <c r="C229" s="0" t="s">
        <v>495</v>
      </c>
      <c r="D229" s="0" t="s">
        <v>496</v>
      </c>
      <c r="F229" s="1" t="s">
        <v>161</v>
      </c>
      <c r="H229" s="2" t="n">
        <v>3.00506285E-010</v>
      </c>
      <c r="I229" s="31" t="n">
        <v>5.1E-017</v>
      </c>
      <c r="J229" s="31"/>
      <c r="K229" s="1" t="s">
        <v>497</v>
      </c>
    </row>
    <row r="230" customFormat="false" ht="12.75" hidden="false" customHeight="false" outlineLevel="0" collapsed="false">
      <c r="A230" s="1" t="n">
        <v>152</v>
      </c>
      <c r="C230" s="0" t="s">
        <v>498</v>
      </c>
      <c r="D230" s="0" t="s">
        <v>499</v>
      </c>
      <c r="F230" s="1" t="s">
        <v>203</v>
      </c>
      <c r="H230" s="2" t="n">
        <v>1875.61282</v>
      </c>
      <c r="I230" s="3" t="n">
        <v>0.00016</v>
      </c>
      <c r="K230" s="1" t="s">
        <v>500</v>
      </c>
    </row>
    <row r="231" customFormat="false" ht="12.75" hidden="false" customHeight="false" outlineLevel="0" collapsed="false">
      <c r="A231" s="1"/>
    </row>
    <row r="232" customFormat="false" ht="12.75" hidden="false" customHeight="false" outlineLevel="0" collapsed="false">
      <c r="A232" s="1" t="n">
        <v>153</v>
      </c>
      <c r="C232" s="0" t="s">
        <v>501</v>
      </c>
      <c r="D232" s="0" t="s">
        <v>502</v>
      </c>
      <c r="H232" s="2" t="n">
        <v>3670.4829652</v>
      </c>
      <c r="I232" s="3" t="n">
        <v>1.8E-006</v>
      </c>
      <c r="K232" s="1" t="s">
        <v>503</v>
      </c>
    </row>
    <row r="233" customFormat="false" ht="12.75" hidden="false" customHeight="false" outlineLevel="0" collapsed="false">
      <c r="A233" s="1" t="n">
        <v>154</v>
      </c>
      <c r="C233" s="0" t="s">
        <v>504</v>
      </c>
      <c r="D233" s="0" t="s">
        <v>505</v>
      </c>
      <c r="H233" s="2" t="n">
        <v>1.99900750082</v>
      </c>
      <c r="I233" s="3" t="n">
        <v>4.1E-010</v>
      </c>
      <c r="K233" s="1" t="s">
        <v>506</v>
      </c>
    </row>
    <row r="234" customFormat="false" ht="12.75" hidden="false" customHeight="false" outlineLevel="0" collapsed="false">
      <c r="A234" s="1" t="n">
        <v>155</v>
      </c>
      <c r="C234" s="0" t="s">
        <v>507</v>
      </c>
      <c r="D234" s="0" t="s">
        <v>508</v>
      </c>
      <c r="F234" s="1" t="s">
        <v>229</v>
      </c>
      <c r="H234" s="2" t="n">
        <v>0.0020135532127</v>
      </c>
      <c r="I234" s="31" t="n">
        <v>3.5E-013</v>
      </c>
      <c r="J234" s="31"/>
      <c r="K234" s="1" t="s">
        <v>509</v>
      </c>
    </row>
    <row r="235" customFormat="false" ht="12.75" hidden="false" customHeight="false" outlineLevel="0" collapsed="false">
      <c r="A235" s="1"/>
      <c r="I235" s="31"/>
      <c r="J235" s="31"/>
    </row>
    <row r="236" customFormat="false" ht="12.75" hidden="false" customHeight="false" outlineLevel="0" collapsed="false">
      <c r="A236" s="1" t="n">
        <v>156</v>
      </c>
      <c r="C236" s="0" t="s">
        <v>510</v>
      </c>
      <c r="D236" s="0" t="s">
        <v>511</v>
      </c>
      <c r="F236" s="1" t="s">
        <v>109</v>
      </c>
      <c r="H236" s="2" t="n">
        <v>4.33073482E-027</v>
      </c>
      <c r="I236" s="31" t="n">
        <v>3.8E-034</v>
      </c>
      <c r="J236" s="31"/>
      <c r="K236" s="1" t="s">
        <v>512</v>
      </c>
    </row>
    <row r="237" customFormat="false" ht="12.75" hidden="false" customHeight="false" outlineLevel="0" collapsed="false">
      <c r="A237" s="1" t="n">
        <v>157</v>
      </c>
      <c r="C237" s="0" t="s">
        <v>513</v>
      </c>
      <c r="D237" s="0" t="s">
        <v>514</v>
      </c>
      <c r="H237" s="2" t="n">
        <v>0.0004669754567</v>
      </c>
      <c r="I237" s="31" t="n">
        <v>5E-012</v>
      </c>
      <c r="J237" s="31"/>
      <c r="K237" s="1" t="s">
        <v>515</v>
      </c>
    </row>
    <row r="238" customFormat="false" ht="12.75" hidden="false" customHeight="false" outlineLevel="0" collapsed="false">
      <c r="A238" s="1" t="n">
        <v>158</v>
      </c>
      <c r="C238" s="0" t="s">
        <v>516</v>
      </c>
      <c r="D238" s="0" t="s">
        <v>517</v>
      </c>
      <c r="H238" s="2" t="n">
        <v>0.8574382329</v>
      </c>
      <c r="I238" s="3" t="n">
        <v>9.2E-009</v>
      </c>
      <c r="K238" s="1" t="s">
        <v>518</v>
      </c>
    </row>
    <row r="239" customFormat="false" ht="12.75" hidden="false" customHeight="false" outlineLevel="0" collapsed="false">
      <c r="A239" s="1" t="n">
        <v>159</v>
      </c>
      <c r="C239" s="0" t="s">
        <v>519</v>
      </c>
      <c r="D239" s="0" t="s">
        <v>520</v>
      </c>
      <c r="H239" s="2" t="n">
        <v>-0.0004664345548</v>
      </c>
      <c r="I239" s="31" t="n">
        <v>5E-012</v>
      </c>
      <c r="J239" s="31"/>
      <c r="K239" s="1" t="s">
        <v>521</v>
      </c>
    </row>
    <row r="240" customFormat="false" ht="12.75" hidden="false" customHeight="false" outlineLevel="0" collapsed="false">
      <c r="A240" s="1" t="n">
        <v>160</v>
      </c>
      <c r="C240" s="0" t="s">
        <v>522</v>
      </c>
      <c r="D240" s="0" t="s">
        <v>523</v>
      </c>
      <c r="H240" s="2" t="n">
        <v>0.3070122084</v>
      </c>
      <c r="I240" s="3" t="n">
        <v>4.5E-009</v>
      </c>
      <c r="K240" s="1" t="s">
        <v>524</v>
      </c>
    </row>
    <row r="241" customFormat="false" ht="12.75" hidden="false" customHeight="false" outlineLevel="0" collapsed="false">
      <c r="A241" s="1" t="n">
        <v>161</v>
      </c>
      <c r="C241" s="0" t="s">
        <v>525</v>
      </c>
      <c r="D241" s="0" t="s">
        <v>526</v>
      </c>
      <c r="H241" s="2" t="n">
        <v>-0.44820652</v>
      </c>
      <c r="I241" s="3" t="n">
        <v>1.1E-007</v>
      </c>
      <c r="K241" s="1" t="s">
        <v>527</v>
      </c>
    </row>
    <row r="242" customFormat="false" ht="12.75" hidden="false" customHeight="false" outlineLevel="0" collapsed="false">
      <c r="A242" s="1" t="n">
        <v>162</v>
      </c>
      <c r="C242" s="0" t="s">
        <v>528</v>
      </c>
      <c r="D242" s="0" t="s">
        <v>529</v>
      </c>
      <c r="F242" s="1" t="s">
        <v>73</v>
      </c>
      <c r="H242" s="2" t="n">
        <v>2.14E-015</v>
      </c>
      <c r="I242" s="31" t="n">
        <v>2.8E-018</v>
      </c>
      <c r="J242" s="31"/>
      <c r="K242" s="1" t="s">
        <v>530</v>
      </c>
    </row>
    <row r="243" customFormat="false" ht="12.75" hidden="false" customHeight="false" outlineLevel="0" collapsed="false">
      <c r="I243" s="31"/>
      <c r="J243" s="31"/>
    </row>
    <row r="244" customFormat="false" ht="12.75" hidden="false" customHeight="false" outlineLevel="0" collapsed="false">
      <c r="A244" s="25" t="s">
        <v>531</v>
      </c>
      <c r="I244" s="31"/>
      <c r="J244" s="31"/>
    </row>
    <row r="245" customFormat="false" ht="12.75" hidden="false" customHeight="false" outlineLevel="0" collapsed="false">
      <c r="I245" s="31"/>
      <c r="J245" s="31"/>
    </row>
    <row r="246" customFormat="false" ht="12.75" hidden="false" customHeight="false" outlineLevel="0" collapsed="false">
      <c r="A246" s="1" t="n">
        <v>163</v>
      </c>
      <c r="C246" s="0" t="s">
        <v>532</v>
      </c>
      <c r="D246" s="0" t="s">
        <v>533</v>
      </c>
      <c r="F246" s="1" t="s">
        <v>65</v>
      </c>
      <c r="H246" s="2" t="n">
        <v>5.00641214E-027</v>
      </c>
      <c r="I246" s="31" t="n">
        <v>8.6E-034</v>
      </c>
      <c r="J246" s="31"/>
      <c r="K246" s="1" t="s">
        <v>534</v>
      </c>
    </row>
    <row r="247" customFormat="false" ht="12.75" hidden="false" customHeight="false" outlineLevel="0" collapsed="false">
      <c r="A247" s="1" t="n">
        <v>164</v>
      </c>
      <c r="C247" s="0" t="s">
        <v>535</v>
      </c>
      <c r="D247" s="0" t="s">
        <v>536</v>
      </c>
      <c r="F247" s="1" t="s">
        <v>196</v>
      </c>
      <c r="H247" s="2" t="n">
        <v>3.0149322434</v>
      </c>
      <c r="I247" s="3" t="n">
        <v>5.8E-009</v>
      </c>
      <c r="K247" s="1" t="s">
        <v>537</v>
      </c>
    </row>
    <row r="248" customFormat="false" ht="12.75" hidden="false" customHeight="false" outlineLevel="0" collapsed="false">
      <c r="A248" s="1" t="n">
        <v>165</v>
      </c>
      <c r="C248" s="0" t="s">
        <v>538</v>
      </c>
      <c r="D248" s="0" t="s">
        <v>539</v>
      </c>
      <c r="F248" s="1" t="s">
        <v>161</v>
      </c>
      <c r="H248" s="2" t="n">
        <v>4.49953884E-010</v>
      </c>
      <c r="I248" s="31" t="n">
        <v>7.7E-017</v>
      </c>
      <c r="J248" s="31"/>
      <c r="K248" s="1" t="s">
        <v>540</v>
      </c>
    </row>
    <row r="249" customFormat="false" ht="12.75" hidden="false" customHeight="false" outlineLevel="0" collapsed="false">
      <c r="A249" s="1" t="n">
        <v>166</v>
      </c>
      <c r="C249" s="0" t="s">
        <v>541</v>
      </c>
      <c r="D249" s="0" t="s">
        <v>542</v>
      </c>
      <c r="F249" s="1" t="s">
        <v>203</v>
      </c>
      <c r="H249" s="2" t="n">
        <v>2808.39142</v>
      </c>
      <c r="I249" s="3" t="n">
        <v>0.00024</v>
      </c>
      <c r="K249" s="1" t="s">
        <v>543</v>
      </c>
    </row>
    <row r="250" customFormat="false" ht="12.75" hidden="false" customHeight="false" outlineLevel="0" collapsed="false">
      <c r="A250" s="1"/>
    </row>
    <row r="251" customFormat="false" ht="12.75" hidden="false" customHeight="false" outlineLevel="0" collapsed="false">
      <c r="A251" s="1" t="n">
        <v>167</v>
      </c>
      <c r="C251" s="0" t="s">
        <v>544</v>
      </c>
      <c r="D251" s="0" t="s">
        <v>545</v>
      </c>
      <c r="H251" s="2" t="n">
        <v>5495.885269</v>
      </c>
      <c r="I251" s="3" t="n">
        <v>1.1E-005</v>
      </c>
      <c r="K251" s="1" t="s">
        <v>546</v>
      </c>
    </row>
    <row r="252" customFormat="false" ht="12.75" hidden="false" customHeight="false" outlineLevel="0" collapsed="false">
      <c r="A252" s="1" t="n">
        <v>168</v>
      </c>
      <c r="C252" s="0" t="s">
        <v>547</v>
      </c>
      <c r="D252" s="0" t="s">
        <v>536</v>
      </c>
      <c r="H252" s="2" t="n">
        <v>2.9931526671</v>
      </c>
      <c r="I252" s="3" t="n">
        <v>5.8E-009</v>
      </c>
      <c r="K252" s="1" t="s">
        <v>548</v>
      </c>
    </row>
    <row r="253" customFormat="false" ht="12.75" hidden="false" customHeight="false" outlineLevel="0" collapsed="false">
      <c r="A253" s="1" t="n">
        <v>169</v>
      </c>
      <c r="C253" s="0" t="s">
        <v>549</v>
      </c>
      <c r="D253" s="0" t="s">
        <v>550</v>
      </c>
      <c r="F253" s="1" t="s">
        <v>229</v>
      </c>
      <c r="H253" s="2" t="n">
        <v>0.0030149322434</v>
      </c>
      <c r="I253" s="31" t="n">
        <v>5.8E-012</v>
      </c>
      <c r="J253" s="31"/>
      <c r="K253" s="1" t="s">
        <v>551</v>
      </c>
    </row>
    <row r="254" customFormat="false" ht="12.75" hidden="false" customHeight="false" outlineLevel="0" collapsed="false">
      <c r="A254" s="1"/>
      <c r="I254" s="31"/>
      <c r="J254" s="31"/>
    </row>
    <row r="255" customFormat="false" ht="12.75" hidden="false" customHeight="false" outlineLevel="0" collapsed="false">
      <c r="A255" s="1" t="n">
        <v>170</v>
      </c>
      <c r="C255" s="0" t="s">
        <v>552</v>
      </c>
      <c r="D255" s="0" t="s">
        <v>553</v>
      </c>
      <c r="F255" s="1" t="s">
        <v>109</v>
      </c>
      <c r="H255" s="2" t="n">
        <v>-1.074553024E-026</v>
      </c>
      <c r="I255" s="31" t="n">
        <v>9.3E-034</v>
      </c>
      <c r="J255" s="31"/>
      <c r="K255" s="1" t="s">
        <v>554</v>
      </c>
    </row>
    <row r="256" customFormat="false" ht="12.75" hidden="false" customHeight="false" outlineLevel="0" collapsed="false">
      <c r="A256" s="1" t="n">
        <v>171</v>
      </c>
      <c r="C256" s="0" t="s">
        <v>555</v>
      </c>
      <c r="D256" s="0" t="s">
        <v>556</v>
      </c>
      <c r="H256" s="2" t="n">
        <v>-0.001158671474</v>
      </c>
      <c r="I256" s="31" t="n">
        <v>1.4E-011</v>
      </c>
      <c r="J256" s="31"/>
      <c r="K256" s="1" t="s">
        <v>557</v>
      </c>
    </row>
    <row r="257" customFormat="false" ht="12.75" hidden="false" customHeight="false" outlineLevel="0" collapsed="false">
      <c r="A257" s="1" t="n">
        <v>172</v>
      </c>
      <c r="C257" s="0" t="s">
        <v>558</v>
      </c>
      <c r="D257" s="0" t="s">
        <v>559</v>
      </c>
      <c r="H257" s="2" t="n">
        <v>-2.127497723</v>
      </c>
      <c r="I257" s="3" t="n">
        <v>2.5E-008</v>
      </c>
      <c r="K257" s="1" t="s">
        <v>560</v>
      </c>
    </row>
    <row r="258" customFormat="false" ht="12.75" hidden="false" customHeight="false" outlineLevel="0" collapsed="false">
      <c r="A258" s="1" t="n">
        <v>173</v>
      </c>
      <c r="C258" s="0" t="s">
        <v>561</v>
      </c>
      <c r="D258" s="0" t="s">
        <v>562</v>
      </c>
      <c r="H258" s="2" t="n">
        <v>-0.761766562</v>
      </c>
      <c r="I258" s="3" t="n">
        <v>1.2E-008</v>
      </c>
      <c r="K258" s="1" t="s">
        <v>563</v>
      </c>
    </row>
    <row r="259" customFormat="false" ht="12.75" hidden="false" customHeight="false" outlineLevel="0" collapsed="false">
      <c r="A259" s="1" t="n">
        <v>174</v>
      </c>
      <c r="C259" s="0" t="s">
        <v>564</v>
      </c>
      <c r="D259" s="0" t="s">
        <v>565</v>
      </c>
      <c r="H259" s="2" t="n">
        <v>-0.7617861313</v>
      </c>
      <c r="I259" s="3" t="n">
        <v>3.3E-009</v>
      </c>
      <c r="K259" s="1" t="s">
        <v>566</v>
      </c>
    </row>
    <row r="260" customFormat="false" ht="12.75" hidden="false" customHeight="false" outlineLevel="0" collapsed="false">
      <c r="A260" s="1" t="n">
        <v>175</v>
      </c>
      <c r="C260" s="0" t="s">
        <v>567</v>
      </c>
      <c r="D260" s="0" t="s">
        <v>568</v>
      </c>
      <c r="F260" s="1" t="s">
        <v>277</v>
      </c>
      <c r="H260" s="2" t="n">
        <v>203789470</v>
      </c>
      <c r="I260" s="31" t="n">
        <v>18</v>
      </c>
      <c r="J260" s="31"/>
      <c r="K260" s="1" t="s">
        <v>569</v>
      </c>
    </row>
    <row r="261" customFormat="false" ht="12.75" hidden="false" customHeight="false" outlineLevel="0" collapsed="false">
      <c r="A261" s="1" t="n">
        <v>176</v>
      </c>
      <c r="C261" s="0" t="s">
        <v>570</v>
      </c>
      <c r="D261" s="0" t="s">
        <v>571</v>
      </c>
      <c r="F261" s="1" t="s">
        <v>135</v>
      </c>
      <c r="H261" s="2" t="n">
        <v>32.4341015</v>
      </c>
      <c r="I261" s="3" t="n">
        <v>2.8E-006</v>
      </c>
      <c r="K261" s="1" t="s">
        <v>572</v>
      </c>
    </row>
    <row r="263" customFormat="false" ht="12.75" hidden="false" customHeight="false" outlineLevel="0" collapsed="false">
      <c r="A263" s="25" t="s">
        <v>573</v>
      </c>
    </row>
    <row r="265" customFormat="false" ht="12.75" hidden="false" customHeight="false" outlineLevel="0" collapsed="false">
      <c r="A265" s="1" t="n">
        <v>177</v>
      </c>
      <c r="C265" s="0" t="s">
        <v>574</v>
      </c>
      <c r="D265" s="0" t="s">
        <v>575</v>
      </c>
      <c r="F265" s="1" t="s">
        <v>65</v>
      </c>
      <c r="H265" s="2" t="n">
        <v>6.6446565E-027</v>
      </c>
      <c r="I265" s="31" t="n">
        <v>1.1E-033</v>
      </c>
      <c r="J265" s="31"/>
      <c r="K265" s="1" t="s">
        <v>576</v>
      </c>
    </row>
    <row r="266" customFormat="false" ht="12.75" hidden="false" customHeight="false" outlineLevel="0" collapsed="false">
      <c r="A266" s="1" t="n">
        <v>178</v>
      </c>
      <c r="C266" s="0" t="s">
        <v>577</v>
      </c>
      <c r="D266" s="0" t="s">
        <v>578</v>
      </c>
      <c r="F266" s="1" t="s">
        <v>196</v>
      </c>
      <c r="H266" s="2" t="n">
        <v>4.001506179149</v>
      </c>
      <c r="I266" s="3" t="n">
        <v>5.6E-011</v>
      </c>
      <c r="K266" s="1" t="s">
        <v>579</v>
      </c>
    </row>
    <row r="267" customFormat="false" ht="12.75" hidden="false" customHeight="false" outlineLevel="0" collapsed="false">
      <c r="A267" s="1" t="n">
        <v>179</v>
      </c>
      <c r="C267" s="0" t="s">
        <v>580</v>
      </c>
      <c r="D267" s="0" t="s">
        <v>581</v>
      </c>
      <c r="F267" s="1" t="s">
        <v>161</v>
      </c>
      <c r="H267" s="2" t="n">
        <v>5.9719194E-010</v>
      </c>
      <c r="I267" s="31" t="n">
        <v>1E-016</v>
      </c>
      <c r="J267" s="31"/>
      <c r="K267" s="1" t="s">
        <v>582</v>
      </c>
    </row>
    <row r="268" customFormat="false" ht="12.75" hidden="false" customHeight="false" outlineLevel="0" collapsed="false">
      <c r="A268" s="1" t="n">
        <v>180</v>
      </c>
      <c r="C268" s="0" t="s">
        <v>583</v>
      </c>
      <c r="D268" s="0" t="s">
        <v>584</v>
      </c>
      <c r="F268" s="1" t="s">
        <v>203</v>
      </c>
      <c r="H268" s="2" t="n">
        <v>3727.37917</v>
      </c>
      <c r="I268" s="3" t="n">
        <v>0.00032</v>
      </c>
      <c r="K268" s="1" t="s">
        <v>585</v>
      </c>
    </row>
    <row r="269" customFormat="false" ht="12.75" hidden="false" customHeight="false" outlineLevel="0" collapsed="false">
      <c r="A269" s="1"/>
    </row>
    <row r="270" customFormat="false" ht="12.75" hidden="false" customHeight="false" outlineLevel="0" collapsed="false">
      <c r="A270" s="1" t="n">
        <v>181</v>
      </c>
      <c r="C270" s="0" t="s">
        <v>586</v>
      </c>
      <c r="D270" s="0" t="s">
        <v>587</v>
      </c>
      <c r="H270" s="2" t="n">
        <v>7294.2995363</v>
      </c>
      <c r="I270" s="3" t="n">
        <v>3.2E-006</v>
      </c>
      <c r="K270" s="1" t="s">
        <v>588</v>
      </c>
    </row>
    <row r="271" customFormat="false" ht="12.75" hidden="false" customHeight="false" outlineLevel="0" collapsed="false">
      <c r="A271" s="1" t="n">
        <v>182</v>
      </c>
      <c r="C271" s="0" t="s">
        <v>589</v>
      </c>
      <c r="D271" s="0" t="s">
        <v>590</v>
      </c>
      <c r="H271" s="2" t="n">
        <v>3.97259968907</v>
      </c>
      <c r="I271" s="3" t="n">
        <v>5.2E-010</v>
      </c>
      <c r="K271" s="1" t="s">
        <v>591</v>
      </c>
    </row>
    <row r="272" customFormat="false" ht="12.75" hidden="false" customHeight="false" outlineLevel="0" collapsed="false">
      <c r="A272" s="1" t="n">
        <v>183</v>
      </c>
      <c r="C272" s="0" t="s">
        <v>592</v>
      </c>
      <c r="D272" s="0" t="s">
        <v>593</v>
      </c>
      <c r="F272" s="1" t="s">
        <v>229</v>
      </c>
      <c r="H272" s="2" t="n">
        <v>0.004001506179149</v>
      </c>
      <c r="I272" s="31" t="n">
        <v>5.6E-014</v>
      </c>
      <c r="J272" s="31"/>
      <c r="K272" s="1" t="s">
        <v>594</v>
      </c>
    </row>
    <row r="273" customFormat="false" ht="12.75" hidden="false" customHeight="false" outlineLevel="0" collapsed="false">
      <c r="I273" s="31"/>
      <c r="J273" s="31"/>
    </row>
    <row r="274" customFormat="false" ht="12.75" hidden="false" customHeight="false" outlineLevel="0" collapsed="false">
      <c r="A274" s="25" t="s">
        <v>595</v>
      </c>
      <c r="I274" s="31"/>
      <c r="J274" s="31"/>
    </row>
    <row r="275" customFormat="false" ht="12.75" hidden="false" customHeight="false" outlineLevel="0" collapsed="false">
      <c r="A275" s="28" t="s">
        <v>596</v>
      </c>
      <c r="I275" s="31"/>
      <c r="J275" s="31"/>
    </row>
    <row r="276" customFormat="false" ht="12.75" hidden="false" customHeight="false" outlineLevel="0" collapsed="false">
      <c r="I276" s="31"/>
      <c r="J276" s="31"/>
    </row>
    <row r="277" customFormat="false" ht="12.75" hidden="false" customHeight="false" outlineLevel="0" collapsed="false">
      <c r="A277" s="1" t="n">
        <v>184</v>
      </c>
      <c r="C277" s="0" t="s">
        <v>597</v>
      </c>
      <c r="D277" s="0" t="s">
        <v>598</v>
      </c>
      <c r="F277" s="1" t="s">
        <v>599</v>
      </c>
      <c r="H277" s="2" t="n">
        <v>6.0221415E+023</v>
      </c>
      <c r="I277" s="31" t="n">
        <v>1E+017</v>
      </c>
      <c r="J277" s="31"/>
      <c r="K277" s="1" t="s">
        <v>600</v>
      </c>
    </row>
    <row r="278" customFormat="false" ht="12.75" hidden="false" customHeight="false" outlineLevel="0" collapsed="false">
      <c r="A278" s="1"/>
      <c r="I278" s="31"/>
      <c r="J278" s="31"/>
    </row>
    <row r="279" customFormat="false" ht="12.75" hidden="false" customHeight="false" outlineLevel="0" collapsed="false">
      <c r="A279" s="1" t="n">
        <v>185</v>
      </c>
      <c r="C279" s="0" t="s">
        <v>601</v>
      </c>
      <c r="D279" s="0" t="s">
        <v>602</v>
      </c>
      <c r="F279" s="1" t="s">
        <v>65</v>
      </c>
      <c r="H279" s="2" t="n">
        <v>1.66053886E-027</v>
      </c>
      <c r="I279" s="31" t="n">
        <v>2.8E-034</v>
      </c>
      <c r="J279" s="31"/>
      <c r="K279" s="1" t="s">
        <v>603</v>
      </c>
    </row>
    <row r="280" customFormat="false" ht="12.75" hidden="false" customHeight="false" outlineLevel="0" collapsed="false">
      <c r="A280" s="1" t="n">
        <v>186</v>
      </c>
      <c r="C280" s="0" t="s">
        <v>604</v>
      </c>
      <c r="D280" s="0" t="s">
        <v>371</v>
      </c>
      <c r="F280" s="1" t="s">
        <v>161</v>
      </c>
      <c r="H280" s="2" t="n">
        <v>1.4924179E-010</v>
      </c>
      <c r="I280" s="31" t="n">
        <v>2.6E-017</v>
      </c>
      <c r="J280" s="31"/>
      <c r="K280" s="1" t="s">
        <v>605</v>
      </c>
    </row>
    <row r="281" customFormat="false" ht="12.75" hidden="false" customHeight="false" outlineLevel="0" collapsed="false">
      <c r="A281" s="1" t="n">
        <v>187</v>
      </c>
      <c r="C281" s="0" t="s">
        <v>606</v>
      </c>
      <c r="D281" s="0" t="s">
        <v>374</v>
      </c>
      <c r="F281" s="1" t="s">
        <v>203</v>
      </c>
      <c r="H281" s="2" t="n">
        <v>931.494043</v>
      </c>
      <c r="I281" s="3" t="n">
        <v>8E-005</v>
      </c>
      <c r="K281" s="1" t="s">
        <v>607</v>
      </c>
    </row>
    <row r="282" customFormat="false" ht="12.75" hidden="false" customHeight="false" outlineLevel="0" collapsed="false">
      <c r="A282" s="1"/>
    </row>
    <row r="283" customFormat="false" ht="12.75" hidden="false" customHeight="false" outlineLevel="0" collapsed="false">
      <c r="A283" s="1" t="n">
        <v>188</v>
      </c>
      <c r="C283" s="0" t="s">
        <v>608</v>
      </c>
      <c r="D283" s="0" t="s">
        <v>609</v>
      </c>
      <c r="F283" s="1" t="s">
        <v>610</v>
      </c>
      <c r="H283" s="2" t="n">
        <v>96485.34</v>
      </c>
      <c r="I283" s="3" t="n">
        <v>0.0083</v>
      </c>
      <c r="K283" s="1" t="s">
        <v>611</v>
      </c>
    </row>
    <row r="284" customFormat="false" ht="12.75" hidden="false" customHeight="false" outlineLevel="0" collapsed="false">
      <c r="A284" s="1" t="n">
        <v>189</v>
      </c>
      <c r="C284" s="0" t="s">
        <v>612</v>
      </c>
      <c r="D284" s="0" t="s">
        <v>613</v>
      </c>
      <c r="F284" s="1" t="s">
        <v>614</v>
      </c>
      <c r="H284" s="2" t="n">
        <v>96485.34</v>
      </c>
      <c r="I284" s="3" t="n">
        <v>0.016</v>
      </c>
      <c r="K284" s="1" t="s">
        <v>615</v>
      </c>
    </row>
    <row r="285" customFormat="false" ht="12.75" hidden="false" customHeight="false" outlineLevel="0" collapsed="false">
      <c r="A285" s="1"/>
    </row>
    <row r="286" customFormat="false" ht="12.75" hidden="false" customHeight="false" outlineLevel="0" collapsed="false">
      <c r="A286" s="1" t="n">
        <v>190</v>
      </c>
      <c r="C286" s="0" t="s">
        <v>616</v>
      </c>
      <c r="D286" s="0" t="s">
        <v>617</v>
      </c>
      <c r="F286" s="1" t="s">
        <v>618</v>
      </c>
      <c r="H286" s="2" t="n">
        <v>3.990312716E-010</v>
      </c>
      <c r="I286" s="31" t="n">
        <v>2.7E-018</v>
      </c>
      <c r="J286" s="31"/>
      <c r="K286" s="1" t="s">
        <v>619</v>
      </c>
    </row>
    <row r="287" customFormat="false" ht="12.75" hidden="false" customHeight="false" outlineLevel="0" collapsed="false">
      <c r="A287" s="1" t="n">
        <v>191</v>
      </c>
      <c r="C287" s="0" t="s">
        <v>620</v>
      </c>
      <c r="D287" s="0" t="s">
        <v>621</v>
      </c>
      <c r="F287" s="1" t="s">
        <v>622</v>
      </c>
      <c r="H287" s="2" t="n">
        <v>0.11962656572</v>
      </c>
      <c r="I287" s="3" t="n">
        <v>8E-010</v>
      </c>
      <c r="K287" s="1" t="s">
        <v>623</v>
      </c>
    </row>
    <row r="288" customFormat="false" ht="12.75" hidden="false" customHeight="false" outlineLevel="0" collapsed="false">
      <c r="A288" s="1" t="n">
        <v>192</v>
      </c>
      <c r="C288" s="0" t="s">
        <v>624</v>
      </c>
      <c r="D288" s="0" t="s">
        <v>625</v>
      </c>
      <c r="F288" s="1" t="s">
        <v>626</v>
      </c>
      <c r="H288" s="2" t="n">
        <v>8.314472</v>
      </c>
      <c r="I288" s="3" t="n">
        <v>1.5E-005</v>
      </c>
      <c r="K288" s="1" t="s">
        <v>627</v>
      </c>
    </row>
    <row r="289" customFormat="false" ht="12.75" hidden="false" customHeight="false" outlineLevel="0" collapsed="false">
      <c r="A289" s="1"/>
    </row>
    <row r="290" customFormat="false" ht="12.75" hidden="false" customHeight="false" outlineLevel="0" collapsed="false">
      <c r="A290" s="1" t="n">
        <v>193</v>
      </c>
      <c r="C290" s="0" t="s">
        <v>628</v>
      </c>
      <c r="D290" s="0" t="s">
        <v>629</v>
      </c>
      <c r="F290" s="1" t="s">
        <v>630</v>
      </c>
      <c r="H290" s="2" t="n">
        <v>1.3806505E-023</v>
      </c>
      <c r="I290" s="31" t="n">
        <v>2.4E-029</v>
      </c>
      <c r="J290" s="31"/>
      <c r="K290" s="1" t="s">
        <v>631</v>
      </c>
    </row>
    <row r="291" customFormat="false" ht="12.75" hidden="false" customHeight="false" outlineLevel="0" collapsed="false">
      <c r="A291" s="1" t="n">
        <v>194</v>
      </c>
      <c r="C291" s="0" t="s">
        <v>632</v>
      </c>
      <c r="D291" s="0" t="s">
        <v>633</v>
      </c>
      <c r="F291" s="1" t="s">
        <v>634</v>
      </c>
      <c r="H291" s="2" t="n">
        <v>8.617343E-005</v>
      </c>
      <c r="I291" s="31" t="n">
        <v>1.5E-010</v>
      </c>
      <c r="J291" s="31"/>
      <c r="K291" s="1" t="s">
        <v>635</v>
      </c>
    </row>
    <row r="292" customFormat="false" ht="12.75" hidden="false" customHeight="false" outlineLevel="0" collapsed="false">
      <c r="A292" s="1" t="n">
        <v>195</v>
      </c>
      <c r="C292" s="0" t="s">
        <v>636</v>
      </c>
      <c r="D292" s="0" t="s">
        <v>637</v>
      </c>
      <c r="F292" s="1" t="s">
        <v>638</v>
      </c>
      <c r="H292" s="2" t="n">
        <v>20836644000</v>
      </c>
      <c r="I292" s="31" t="n">
        <v>36000</v>
      </c>
      <c r="J292" s="31"/>
      <c r="K292" s="1" t="s">
        <v>639</v>
      </c>
    </row>
    <row r="293" customFormat="false" ht="12.75" hidden="false" customHeight="false" outlineLevel="0" collapsed="false">
      <c r="A293" s="1" t="n">
        <v>196</v>
      </c>
      <c r="C293" s="0" t="s">
        <v>640</v>
      </c>
      <c r="D293" s="0" t="s">
        <v>641</v>
      </c>
      <c r="F293" s="1" t="s">
        <v>642</v>
      </c>
      <c r="H293" s="2" t="n">
        <v>69.50356</v>
      </c>
      <c r="I293" s="3" t="n">
        <v>0.00012</v>
      </c>
      <c r="K293" s="1" t="s">
        <v>643</v>
      </c>
    </row>
    <row r="294" customFormat="false" ht="12.75" hidden="false" customHeight="false" outlineLevel="0" collapsed="false">
      <c r="A294" s="1"/>
    </row>
    <row r="295" customFormat="false" ht="12.75" hidden="false" customHeight="false" outlineLevel="0" collapsed="false">
      <c r="A295" s="1" t="n">
        <v>197</v>
      </c>
      <c r="C295" s="0" t="s">
        <v>644</v>
      </c>
      <c r="D295" s="0" t="s">
        <v>645</v>
      </c>
      <c r="F295" s="1" t="s">
        <v>646</v>
      </c>
      <c r="H295" s="2" t="n">
        <v>0.022413996</v>
      </c>
      <c r="I295" s="31" t="n">
        <v>3.9E-008</v>
      </c>
      <c r="J295" s="31"/>
      <c r="K295" s="1" t="s">
        <v>647</v>
      </c>
    </row>
    <row r="296" customFormat="false" ht="12.75" hidden="false" customHeight="false" outlineLevel="0" collapsed="false">
      <c r="A296" s="1" t="n">
        <v>198</v>
      </c>
      <c r="C296" s="0" t="s">
        <v>648</v>
      </c>
      <c r="D296" s="0" t="s">
        <v>649</v>
      </c>
      <c r="F296" s="1" t="s">
        <v>650</v>
      </c>
      <c r="H296" s="2" t="n">
        <v>2.6867773E+025</v>
      </c>
      <c r="I296" s="31" t="n">
        <v>4.7E+019</v>
      </c>
      <c r="J296" s="31"/>
      <c r="K296" s="1" t="s">
        <v>651</v>
      </c>
    </row>
    <row r="297" customFormat="false" ht="12.75" hidden="false" customHeight="false" outlineLevel="0" collapsed="false">
      <c r="A297" s="1" t="n">
        <v>199</v>
      </c>
      <c r="C297" s="0" t="s">
        <v>652</v>
      </c>
      <c r="D297" s="0" t="s">
        <v>653</v>
      </c>
      <c r="F297" s="1" t="s">
        <v>646</v>
      </c>
      <c r="H297" s="2" t="n">
        <v>0.022710981</v>
      </c>
      <c r="I297" s="31" t="n">
        <v>4E-008</v>
      </c>
      <c r="J297" s="31"/>
      <c r="K297" s="1" t="s">
        <v>654</v>
      </c>
    </row>
    <row r="298" customFormat="false" ht="12.75" hidden="false" customHeight="false" outlineLevel="0" collapsed="false">
      <c r="A298" s="1"/>
      <c r="I298" s="31"/>
      <c r="J298" s="31"/>
    </row>
    <row r="299" customFormat="false" ht="12.75" hidden="false" customHeight="false" outlineLevel="0" collapsed="false">
      <c r="A299" s="1" t="n">
        <v>200</v>
      </c>
      <c r="C299" s="0" t="s">
        <v>655</v>
      </c>
      <c r="D299" s="0" t="s">
        <v>656</v>
      </c>
      <c r="H299" s="2" t="n">
        <v>-1.1517047</v>
      </c>
      <c r="I299" s="3" t="n">
        <v>4.4E-006</v>
      </c>
      <c r="K299" s="1" t="s">
        <v>657</v>
      </c>
    </row>
    <row r="300" customFormat="false" ht="12.75" hidden="false" customHeight="false" outlineLevel="0" collapsed="false">
      <c r="A300" s="1" t="n">
        <v>201</v>
      </c>
      <c r="C300" s="0" t="s">
        <v>658</v>
      </c>
      <c r="D300" s="0" t="s">
        <v>656</v>
      </c>
      <c r="H300" s="2" t="n">
        <v>-1.1648677</v>
      </c>
      <c r="I300" s="3" t="n">
        <v>4.4E-006</v>
      </c>
      <c r="K300" s="1" t="s">
        <v>659</v>
      </c>
    </row>
    <row r="301" customFormat="false" ht="12.75" hidden="false" customHeight="false" outlineLevel="0" collapsed="false">
      <c r="A301" s="1"/>
    </row>
    <row r="302" customFormat="false" ht="12.75" hidden="false" customHeight="false" outlineLevel="0" collapsed="false">
      <c r="A302" s="1" t="n">
        <v>202</v>
      </c>
      <c r="C302" s="0" t="s">
        <v>660</v>
      </c>
      <c r="D302" s="0" t="s">
        <v>661</v>
      </c>
      <c r="F302" s="1" t="s">
        <v>662</v>
      </c>
      <c r="H302" s="2" t="n">
        <v>5.6704E-008</v>
      </c>
      <c r="I302" s="31" t="n">
        <v>4E-013</v>
      </c>
      <c r="J302" s="31"/>
      <c r="K302" s="1" t="s">
        <v>663</v>
      </c>
    </row>
    <row r="303" customFormat="false" ht="12.75" hidden="false" customHeight="false" outlineLevel="0" collapsed="false">
      <c r="A303" s="1" t="n">
        <v>203</v>
      </c>
      <c r="C303" s="0" t="s">
        <v>664</v>
      </c>
      <c r="D303" s="0" t="s">
        <v>665</v>
      </c>
      <c r="F303" s="1" t="s">
        <v>666</v>
      </c>
      <c r="H303" s="2" t="n">
        <v>3.74177138E-016</v>
      </c>
      <c r="I303" s="31" t="n">
        <v>6.4E-023</v>
      </c>
      <c r="J303" s="31"/>
      <c r="K303" s="1" t="s">
        <v>667</v>
      </c>
    </row>
    <row r="304" customFormat="false" ht="12.75" hidden="false" customHeight="false" outlineLevel="0" collapsed="false">
      <c r="A304" s="1" t="n">
        <v>204</v>
      </c>
      <c r="C304" s="0" t="s">
        <v>668</v>
      </c>
      <c r="D304" s="0" t="s">
        <v>669</v>
      </c>
      <c r="F304" s="1" t="s">
        <v>670</v>
      </c>
      <c r="H304" s="2" t="n">
        <v>1.19104282E-016</v>
      </c>
      <c r="I304" s="31" t="n">
        <v>2E-023</v>
      </c>
      <c r="J304" s="31"/>
      <c r="K304" s="1" t="s">
        <v>671</v>
      </c>
    </row>
    <row r="305" customFormat="false" ht="12.75" hidden="false" customHeight="false" outlineLevel="0" collapsed="false">
      <c r="A305" s="1" t="n">
        <v>205</v>
      </c>
      <c r="C305" s="0" t="s">
        <v>672</v>
      </c>
      <c r="D305" s="0" t="s">
        <v>673</v>
      </c>
      <c r="F305" s="1" t="s">
        <v>674</v>
      </c>
      <c r="H305" s="2" t="n">
        <v>0.014387752</v>
      </c>
      <c r="I305" s="31" t="n">
        <v>2.5E-008</v>
      </c>
      <c r="J305" s="31"/>
      <c r="K305" s="1" t="s">
        <v>675</v>
      </c>
    </row>
    <row r="306" customFormat="false" ht="12.75" hidden="false" customHeight="false" outlineLevel="0" collapsed="false">
      <c r="A306" s="1" t="n">
        <v>206</v>
      </c>
      <c r="C306" s="0" t="s">
        <v>676</v>
      </c>
      <c r="D306" s="0" t="s">
        <v>677</v>
      </c>
      <c r="F306" s="1" t="s">
        <v>674</v>
      </c>
      <c r="H306" s="2" t="n">
        <v>0.0028977685</v>
      </c>
      <c r="I306" s="31" t="n">
        <v>5.1E-009</v>
      </c>
      <c r="J306" s="31"/>
      <c r="K306" s="1" t="s">
        <v>678</v>
      </c>
    </row>
    <row r="307" customFormat="false" ht="12.75" hidden="false" customHeight="false" outlineLevel="0" collapsed="false">
      <c r="I307" s="31"/>
      <c r="J307" s="31"/>
    </row>
    <row r="308" customFormat="false" ht="12.75" hidden="false" customHeight="false" outlineLevel="0" collapsed="false">
      <c r="A308" s="25" t="s">
        <v>679</v>
      </c>
      <c r="I308" s="31"/>
      <c r="J308" s="31"/>
    </row>
    <row r="309" customFormat="false" ht="12.75" hidden="false" customHeight="false" outlineLevel="0" collapsed="false">
      <c r="A309" s="28" t="s">
        <v>680</v>
      </c>
      <c r="I309" s="31"/>
      <c r="J309" s="31"/>
    </row>
    <row r="310" customFormat="false" ht="12.75" hidden="false" customHeight="false" outlineLevel="0" collapsed="false">
      <c r="I310" s="31"/>
      <c r="J310" s="31"/>
    </row>
    <row r="311" customFormat="false" ht="12.75" hidden="false" customHeight="false" outlineLevel="0" collapsed="false">
      <c r="A311" s="1" t="n">
        <v>207</v>
      </c>
      <c r="C311" s="32" t="s">
        <v>681</v>
      </c>
      <c r="D311" s="0" t="s">
        <v>25</v>
      </c>
      <c r="F311" s="1" t="s">
        <v>229</v>
      </c>
      <c r="H311" s="2" t="n">
        <v>0.012</v>
      </c>
      <c r="I311" s="3" t="n">
        <v>0</v>
      </c>
      <c r="K311" s="1" t="s">
        <v>682</v>
      </c>
    </row>
    <row r="312" customFormat="false" ht="12.75" hidden="false" customHeight="false" outlineLevel="0" collapsed="false">
      <c r="A312" s="1" t="n">
        <v>208</v>
      </c>
      <c r="C312" s="32" t="s">
        <v>683</v>
      </c>
      <c r="D312" s="0" t="s">
        <v>25</v>
      </c>
      <c r="F312" s="1" t="s">
        <v>229</v>
      </c>
      <c r="H312" s="2" t="n">
        <v>0.001</v>
      </c>
      <c r="I312" s="3" t="n">
        <v>0</v>
      </c>
      <c r="K312" s="1" t="s">
        <v>684</v>
      </c>
    </row>
    <row r="313" customFormat="false" ht="12.75" hidden="false" customHeight="false" outlineLevel="0" collapsed="false">
      <c r="A313" s="1" t="n">
        <v>209</v>
      </c>
      <c r="C313" s="0" t="s">
        <v>685</v>
      </c>
      <c r="D313" s="0" t="s">
        <v>25</v>
      </c>
      <c r="F313" s="1" t="s">
        <v>102</v>
      </c>
      <c r="H313" s="2" t="n">
        <v>484000000000000</v>
      </c>
      <c r="I313" s="3" t="n">
        <v>0</v>
      </c>
      <c r="K313" s="1" t="s">
        <v>686</v>
      </c>
    </row>
    <row r="314" customFormat="false" ht="12.75" hidden="false" customHeight="false" outlineLevel="0" collapsed="false">
      <c r="A314" s="1" t="n">
        <v>210</v>
      </c>
      <c r="C314" s="0" t="s">
        <v>687</v>
      </c>
      <c r="D314" s="0" t="s">
        <v>25</v>
      </c>
      <c r="F314" s="1" t="s">
        <v>35</v>
      </c>
      <c r="H314" s="2" t="n">
        <v>25812.81</v>
      </c>
      <c r="I314" s="3" t="n">
        <v>0</v>
      </c>
      <c r="K314" s="1" t="s">
        <v>688</v>
      </c>
    </row>
    <row r="315" customFormat="false" ht="12.75" hidden="false" customHeight="false" outlineLevel="0" collapsed="false">
      <c r="A315" s="1" t="n">
        <v>211</v>
      </c>
      <c r="C315" s="30" t="n">
        <v>101325</v>
      </c>
      <c r="D315" s="0" t="s">
        <v>25</v>
      </c>
      <c r="F315" s="1" t="s">
        <v>689</v>
      </c>
      <c r="H315" s="2" t="n">
        <v>101325</v>
      </c>
      <c r="I315" s="3" t="n">
        <v>0</v>
      </c>
      <c r="K315" s="1" t="s">
        <v>690</v>
      </c>
    </row>
    <row r="316" customFormat="false" ht="12.75" hidden="false" customHeight="false" outlineLevel="0" collapsed="false">
      <c r="A316" s="1" t="n">
        <v>212</v>
      </c>
      <c r="C316" s="0" t="s">
        <v>691</v>
      </c>
      <c r="D316" s="0" t="s">
        <v>25</v>
      </c>
      <c r="F316" s="1" t="s">
        <v>692</v>
      </c>
      <c r="H316" s="2" t="n">
        <v>9.80665</v>
      </c>
      <c r="I316" s="3" t="n">
        <v>0</v>
      </c>
      <c r="K316" s="1" t="s">
        <v>693</v>
      </c>
    </row>
    <row r="318" customFormat="false" ht="12.75" hidden="false" customHeight="false" outlineLevel="0" collapsed="false">
      <c r="A318" s="25" t="s">
        <v>694</v>
      </c>
    </row>
    <row r="319" customFormat="false" ht="12.75" hidden="false" customHeight="false" outlineLevel="0" collapsed="false">
      <c r="A319" s="28" t="s">
        <v>695</v>
      </c>
    </row>
    <row r="321" customFormat="false" ht="12.75" hidden="false" customHeight="false" outlineLevel="0" collapsed="false">
      <c r="A321" s="1" t="n">
        <v>213</v>
      </c>
      <c r="C321" s="0" t="s">
        <v>696</v>
      </c>
      <c r="D321" s="0" t="s">
        <v>697</v>
      </c>
      <c r="F321" s="1" t="s">
        <v>73</v>
      </c>
      <c r="H321" s="2" t="n">
        <v>1.0020771E-013</v>
      </c>
      <c r="I321" s="31" t="n">
        <v>2.9E-020</v>
      </c>
      <c r="J321" s="31"/>
      <c r="K321" s="1" t="s">
        <v>698</v>
      </c>
    </row>
    <row r="322" customFormat="false" ht="12.75" hidden="false" customHeight="false" outlineLevel="0" collapsed="false">
      <c r="A322" s="1" t="n">
        <v>214</v>
      </c>
      <c r="C322" s="0" t="s">
        <v>699</v>
      </c>
      <c r="D322" s="0" t="s">
        <v>700</v>
      </c>
      <c r="F322" s="1" t="s">
        <v>73</v>
      </c>
      <c r="H322" s="2" t="n">
        <v>1.00209966E-013</v>
      </c>
      <c r="I322" s="31" t="n">
        <v>5.3E-020</v>
      </c>
      <c r="J322" s="31"/>
      <c r="K322" s="1" t="s">
        <v>701</v>
      </c>
    </row>
    <row r="323" customFormat="false" ht="12.75" hidden="false" customHeight="false" outlineLevel="0" collapsed="false">
      <c r="A323" s="1" t="n">
        <v>215</v>
      </c>
      <c r="C323" s="0" t="s">
        <v>702</v>
      </c>
      <c r="D323" s="0" t="s">
        <v>703</v>
      </c>
      <c r="F323" s="1" t="s">
        <v>73</v>
      </c>
      <c r="H323" s="2" t="n">
        <v>1.00001509E-010</v>
      </c>
      <c r="I323" s="31" t="n">
        <v>9E-017</v>
      </c>
      <c r="J323" s="31"/>
      <c r="K323" s="1" t="s">
        <v>704</v>
      </c>
    </row>
    <row r="324" customFormat="false" ht="12.75" hidden="false" customHeight="false" outlineLevel="0" collapsed="false">
      <c r="A324" s="1" t="n">
        <v>216</v>
      </c>
      <c r="C324" s="0" t="s">
        <v>705</v>
      </c>
      <c r="D324" s="0" t="s">
        <v>706</v>
      </c>
      <c r="F324" s="1" t="s">
        <v>73</v>
      </c>
      <c r="H324" s="2" t="n">
        <v>5.43102122E-010</v>
      </c>
      <c r="I324" s="31" t="n">
        <v>2E-017</v>
      </c>
      <c r="J324" s="31"/>
      <c r="K324" s="1" t="s">
        <v>707</v>
      </c>
    </row>
    <row r="325" customFormat="false" ht="12.75" hidden="false" customHeight="false" outlineLevel="0" collapsed="false">
      <c r="A325" s="1" t="n">
        <v>217</v>
      </c>
      <c r="C325" s="0" t="s">
        <v>708</v>
      </c>
      <c r="D325" s="0" t="s">
        <v>709</v>
      </c>
      <c r="F325" s="1" t="s">
        <v>73</v>
      </c>
      <c r="H325" s="2" t="n">
        <v>1.920155965E-010</v>
      </c>
      <c r="I325" s="31" t="n">
        <v>7E-018</v>
      </c>
      <c r="J325" s="31"/>
      <c r="K325" s="1" t="s">
        <v>710</v>
      </c>
    </row>
    <row r="326" customFormat="false" ht="12.75" hidden="false" customHeight="false" outlineLevel="0" collapsed="false">
      <c r="A326" s="1" t="n">
        <v>218</v>
      </c>
      <c r="C326" s="0" t="s">
        <v>711</v>
      </c>
      <c r="D326" s="0" t="s">
        <v>712</v>
      </c>
      <c r="F326" s="1" t="s">
        <v>646</v>
      </c>
      <c r="H326" s="2" t="n">
        <v>1.20588382E-005</v>
      </c>
      <c r="I326" s="31" t="n">
        <v>2.4E-012</v>
      </c>
      <c r="J326" s="31"/>
      <c r="K326" s="1" t="s">
        <v>713</v>
      </c>
    </row>
    <row r="327" customFormat="false" ht="12.75" hidden="false" customHeight="false" outlineLevel="0" collapsed="false">
      <c r="I327" s="31"/>
      <c r="J327" s="31"/>
    </row>
    <row r="328" customFormat="false" ht="12.75" hidden="false" customHeight="false" outlineLevel="0" collapsed="false">
      <c r="A328" s="25" t="s">
        <v>714</v>
      </c>
      <c r="I328" s="31"/>
      <c r="J328" s="31"/>
    </row>
    <row r="329" customFormat="false" ht="12.75" hidden="false" customHeight="false" outlineLevel="0" collapsed="false">
      <c r="A329" s="28" t="s">
        <v>715</v>
      </c>
      <c r="I329" s="31"/>
      <c r="J329" s="31"/>
    </row>
    <row r="330" customFormat="false" ht="12.75" hidden="false" customHeight="false" outlineLevel="0" collapsed="false">
      <c r="I330" s="31"/>
      <c r="J330" s="31"/>
    </row>
    <row r="331" customFormat="false" ht="12.75" hidden="false" customHeight="false" outlineLevel="0" collapsed="false">
      <c r="A331" s="1" t="n">
        <v>219</v>
      </c>
      <c r="C331" s="0" t="s">
        <v>81</v>
      </c>
      <c r="D331" s="0" t="s">
        <v>82</v>
      </c>
      <c r="F331" s="1" t="s">
        <v>161</v>
      </c>
      <c r="H331" s="2" t="n">
        <v>1.60217653E-019</v>
      </c>
      <c r="I331" s="31" t="n">
        <v>1.4E-026</v>
      </c>
      <c r="J331" s="31"/>
      <c r="K331" s="1" t="s">
        <v>716</v>
      </c>
    </row>
    <row r="332" customFormat="false" ht="12.75" hidden="false" customHeight="false" outlineLevel="0" collapsed="false">
      <c r="A332" s="1" t="n">
        <v>220</v>
      </c>
      <c r="C332" s="0" t="s">
        <v>601</v>
      </c>
      <c r="D332" s="0" t="s">
        <v>602</v>
      </c>
      <c r="F332" s="1" t="s">
        <v>65</v>
      </c>
      <c r="H332" s="2" t="n">
        <v>1.66053886E-027</v>
      </c>
      <c r="I332" s="31" t="n">
        <v>2.8E-034</v>
      </c>
      <c r="J332" s="31"/>
      <c r="K332" s="1" t="s">
        <v>717</v>
      </c>
    </row>
    <row r="333" customFormat="false" ht="12.75" hidden="false" customHeight="false" outlineLevel="0" collapsed="false">
      <c r="I333" s="31"/>
      <c r="J333" s="31"/>
    </row>
    <row r="334" customFormat="false" ht="12.75" hidden="false" customHeight="false" outlineLevel="0" collapsed="false">
      <c r="A334" s="25" t="s">
        <v>718</v>
      </c>
      <c r="I334" s="31"/>
      <c r="J334" s="31"/>
    </row>
    <row r="335" customFormat="false" ht="12.75" hidden="false" customHeight="false" outlineLevel="0" collapsed="false">
      <c r="I335" s="31"/>
      <c r="J335" s="31"/>
    </row>
    <row r="336" customFormat="false" ht="12.75" hidden="false" customHeight="false" outlineLevel="0" collapsed="false">
      <c r="A336" s="1" t="n">
        <v>221</v>
      </c>
      <c r="C336" s="30" t="n">
        <v>299792458</v>
      </c>
      <c r="D336" s="0" t="s">
        <v>25</v>
      </c>
      <c r="F336" s="1" t="s">
        <v>26</v>
      </c>
      <c r="H336" s="2" t="n">
        <v>299792458</v>
      </c>
      <c r="I336" s="3" t="n">
        <v>0</v>
      </c>
      <c r="K336" s="1" t="s">
        <v>719</v>
      </c>
    </row>
    <row r="337" customFormat="false" ht="12.75" hidden="false" customHeight="false" outlineLevel="0" collapsed="false">
      <c r="A337" s="1" t="n">
        <v>222</v>
      </c>
      <c r="C337" s="0" t="s">
        <v>57</v>
      </c>
      <c r="D337" s="0" t="s">
        <v>58</v>
      </c>
      <c r="F337" s="1" t="s">
        <v>47</v>
      </c>
      <c r="H337" s="2" t="n">
        <v>1.05457168E-034</v>
      </c>
      <c r="I337" s="31" t="n">
        <v>1.8E-041</v>
      </c>
      <c r="J337" s="31"/>
      <c r="K337" s="1" t="s">
        <v>720</v>
      </c>
    </row>
    <row r="338" customFormat="false" ht="12.75" hidden="false" customHeight="false" outlineLevel="0" collapsed="false">
      <c r="A338" s="1" t="n">
        <v>223</v>
      </c>
      <c r="C338" s="0" t="s">
        <v>60</v>
      </c>
      <c r="D338" s="0" t="s">
        <v>61</v>
      </c>
      <c r="F338" s="1" t="s">
        <v>51</v>
      </c>
      <c r="H338" s="2" t="n">
        <v>6.58211915E-016</v>
      </c>
      <c r="I338" s="31" t="n">
        <v>5.6E-023</v>
      </c>
      <c r="J338" s="31"/>
      <c r="K338" s="1" t="s">
        <v>721</v>
      </c>
    </row>
    <row r="339" customFormat="false" ht="12.75" hidden="false" customHeight="false" outlineLevel="0" collapsed="false">
      <c r="A339" s="1" t="n">
        <v>224</v>
      </c>
      <c r="C339" s="0" t="s">
        <v>191</v>
      </c>
      <c r="D339" s="0" t="s">
        <v>192</v>
      </c>
      <c r="F339" s="1" t="s">
        <v>65</v>
      </c>
      <c r="H339" s="2" t="n">
        <v>9.1093826E-031</v>
      </c>
      <c r="I339" s="31" t="n">
        <v>1.6E-037</v>
      </c>
      <c r="J339" s="31"/>
      <c r="K339" s="1" t="s">
        <v>722</v>
      </c>
    </row>
    <row r="340" customFormat="false" ht="12.75" hidden="false" customHeight="false" outlineLevel="0" collapsed="false">
      <c r="A340" s="1" t="n">
        <v>225</v>
      </c>
      <c r="C340" s="0" t="s">
        <v>198</v>
      </c>
      <c r="D340" s="0" t="s">
        <v>199</v>
      </c>
      <c r="F340" s="1" t="s">
        <v>161</v>
      </c>
      <c r="H340" s="2" t="n">
        <v>8.1871047E-014</v>
      </c>
      <c r="I340" s="31" t="n">
        <v>1.4E-020</v>
      </c>
      <c r="J340" s="31"/>
      <c r="K340" s="1" t="s">
        <v>723</v>
      </c>
    </row>
    <row r="341" customFormat="false" ht="12.75" hidden="false" customHeight="false" outlineLevel="0" collapsed="false">
      <c r="A341" s="1" t="n">
        <v>226</v>
      </c>
      <c r="C341" s="0" t="s">
        <v>201</v>
      </c>
      <c r="D341" s="0" t="s">
        <v>202</v>
      </c>
      <c r="F341" s="1" t="s">
        <v>203</v>
      </c>
      <c r="H341" s="2" t="n">
        <v>0.510998918</v>
      </c>
      <c r="I341" s="3" t="n">
        <v>4.4E-008</v>
      </c>
      <c r="K341" s="1" t="s">
        <v>724</v>
      </c>
    </row>
    <row r="342" customFormat="false" ht="12.75" hidden="false" customHeight="false" outlineLevel="0" collapsed="false">
      <c r="A342" s="1" t="n">
        <v>227</v>
      </c>
      <c r="C342" s="0" t="s">
        <v>725</v>
      </c>
      <c r="D342" s="0" t="s">
        <v>726</v>
      </c>
      <c r="F342" s="1" t="s">
        <v>727</v>
      </c>
      <c r="H342" s="2" t="n">
        <v>2.73092419E-022</v>
      </c>
      <c r="I342" s="31" t="n">
        <v>4.7E-029</v>
      </c>
      <c r="J342" s="31"/>
      <c r="K342" s="1" t="s">
        <v>728</v>
      </c>
    </row>
    <row r="343" customFormat="false" ht="12.75" hidden="false" customHeight="false" outlineLevel="0" collapsed="false">
      <c r="A343" s="1" t="n">
        <v>228</v>
      </c>
      <c r="C343" s="0" t="s">
        <v>201</v>
      </c>
      <c r="D343" s="0" t="s">
        <v>202</v>
      </c>
      <c r="F343" s="1" t="s">
        <v>729</v>
      </c>
      <c r="H343" s="2" t="n">
        <v>0.510998918</v>
      </c>
      <c r="I343" s="3" t="n">
        <v>4.4E-008</v>
      </c>
      <c r="K343" s="1" t="s">
        <v>730</v>
      </c>
    </row>
    <row r="344" customFormat="false" ht="12.75" hidden="false" customHeight="false" outlineLevel="0" collapsed="false">
      <c r="A344" s="1" t="n">
        <v>229</v>
      </c>
      <c r="C344" s="0" t="s">
        <v>234</v>
      </c>
      <c r="D344" s="0" t="s">
        <v>235</v>
      </c>
      <c r="F344" s="1" t="s">
        <v>73</v>
      </c>
      <c r="H344" s="2" t="n">
        <v>3.861592678E-013</v>
      </c>
      <c r="I344" s="31" t="n">
        <v>2.6E-021</v>
      </c>
      <c r="J344" s="31"/>
      <c r="K344" s="1" t="s">
        <v>731</v>
      </c>
    </row>
    <row r="345" customFormat="false" ht="12.75" hidden="false" customHeight="false" outlineLevel="0" collapsed="false">
      <c r="A345" s="1" t="n">
        <v>230</v>
      </c>
      <c r="C345" s="0" t="s">
        <v>732</v>
      </c>
      <c r="D345" s="0" t="s">
        <v>733</v>
      </c>
      <c r="F345" s="1" t="s">
        <v>77</v>
      </c>
      <c r="H345" s="2" t="n">
        <v>1.2880886677E-021</v>
      </c>
      <c r="I345" s="31" t="n">
        <v>8.6E-030</v>
      </c>
      <c r="J345" s="31"/>
      <c r="K345" s="1" t="s">
        <v>734</v>
      </c>
    </row>
    <row r="346" customFormat="false" ht="12.75" hidden="false" customHeight="false" outlineLevel="0" collapsed="false">
      <c r="I346" s="31"/>
      <c r="J346" s="31"/>
    </row>
    <row r="347" customFormat="false" ht="12.75" hidden="false" customHeight="false" outlineLevel="0" collapsed="false">
      <c r="A347" s="25" t="s">
        <v>735</v>
      </c>
      <c r="I347" s="31"/>
      <c r="J347" s="31"/>
    </row>
    <row r="348" customFormat="false" ht="12.75" hidden="false" customHeight="false" outlineLevel="0" collapsed="false">
      <c r="I348" s="31"/>
      <c r="J348" s="31"/>
    </row>
    <row r="349" customFormat="false" ht="12.75" hidden="false" customHeight="false" outlineLevel="0" collapsed="false">
      <c r="A349" s="1" t="n">
        <v>231</v>
      </c>
      <c r="C349" s="0" t="s">
        <v>81</v>
      </c>
      <c r="D349" s="0" t="s">
        <v>82</v>
      </c>
      <c r="F349" s="1" t="s">
        <v>83</v>
      </c>
      <c r="H349" s="2" t="n">
        <v>1.60217653E-019</v>
      </c>
      <c r="I349" s="31" t="n">
        <v>1.4E-026</v>
      </c>
      <c r="J349" s="31"/>
      <c r="K349" s="1" t="s">
        <v>736</v>
      </c>
    </row>
    <row r="350" customFormat="false" ht="12.75" hidden="false" customHeight="false" outlineLevel="0" collapsed="false">
      <c r="A350" s="1" t="n">
        <v>232</v>
      </c>
      <c r="C350" s="0" t="s">
        <v>191</v>
      </c>
      <c r="D350" s="0" t="s">
        <v>192</v>
      </c>
      <c r="F350" s="1" t="s">
        <v>65</v>
      </c>
      <c r="H350" s="2" t="n">
        <v>9.1093826E-031</v>
      </c>
      <c r="I350" s="31" t="n">
        <v>1.6E-037</v>
      </c>
      <c r="J350" s="31"/>
      <c r="K350" s="1" t="s">
        <v>737</v>
      </c>
    </row>
    <row r="351" customFormat="false" ht="12.75" hidden="false" customHeight="false" outlineLevel="0" collapsed="false">
      <c r="A351" s="1" t="n">
        <v>233</v>
      </c>
      <c r="C351" s="0" t="s">
        <v>57</v>
      </c>
      <c r="D351" s="0" t="s">
        <v>58</v>
      </c>
      <c r="F351" s="1" t="s">
        <v>47</v>
      </c>
      <c r="H351" s="2" t="n">
        <v>1.05457168E-034</v>
      </c>
      <c r="I351" s="31" t="n">
        <v>1.8E-041</v>
      </c>
      <c r="J351" s="31"/>
      <c r="K351" s="1" t="s">
        <v>738</v>
      </c>
    </row>
    <row r="352" customFormat="false" ht="12.75" hidden="false" customHeight="false" outlineLevel="0" collapsed="false">
      <c r="A352" s="1" t="n">
        <v>234</v>
      </c>
      <c r="C352" s="0" t="s">
        <v>166</v>
      </c>
      <c r="D352" s="0" t="s">
        <v>167</v>
      </c>
      <c r="F352" s="1" t="s">
        <v>73</v>
      </c>
      <c r="H352" s="2" t="n">
        <v>5.291772108E-011</v>
      </c>
      <c r="I352" s="31" t="n">
        <v>1.8E-019</v>
      </c>
      <c r="J352" s="31"/>
      <c r="K352" s="1" t="s">
        <v>739</v>
      </c>
    </row>
    <row r="353" customFormat="false" ht="12.75" hidden="false" customHeight="false" outlineLevel="0" collapsed="false">
      <c r="A353" s="1" t="n">
        <v>235</v>
      </c>
      <c r="C353" s="0" t="s">
        <v>169</v>
      </c>
      <c r="D353" s="0" t="s">
        <v>170</v>
      </c>
      <c r="F353" s="1" t="s">
        <v>161</v>
      </c>
      <c r="H353" s="2" t="n">
        <v>4.35974417E-018</v>
      </c>
      <c r="I353" s="31" t="n">
        <v>7.5E-025</v>
      </c>
      <c r="J353" s="31"/>
      <c r="K353" s="1" t="s">
        <v>740</v>
      </c>
    </row>
    <row r="354" customFormat="false" ht="12.75" hidden="false" customHeight="false" outlineLevel="0" collapsed="false">
      <c r="A354" s="1" t="n">
        <v>236</v>
      </c>
      <c r="C354" s="0" t="s">
        <v>741</v>
      </c>
      <c r="D354" s="0" t="s">
        <v>742</v>
      </c>
      <c r="F354" s="1" t="s">
        <v>77</v>
      </c>
      <c r="H354" s="2" t="n">
        <v>2.418884326505E-017</v>
      </c>
      <c r="I354" s="31" t="n">
        <v>1.6E-028</v>
      </c>
      <c r="J354" s="31"/>
      <c r="K354" s="1" t="s">
        <v>743</v>
      </c>
    </row>
    <row r="355" customFormat="false" ht="12.75" hidden="false" customHeight="false" outlineLevel="0" collapsed="false">
      <c r="A355" s="1" t="n">
        <v>237</v>
      </c>
      <c r="C355" s="0" t="s">
        <v>744</v>
      </c>
      <c r="D355" s="0" t="s">
        <v>745</v>
      </c>
      <c r="F355" s="1" t="s">
        <v>746</v>
      </c>
      <c r="H355" s="2" t="n">
        <v>8.2387225E-008</v>
      </c>
      <c r="I355" s="31" t="n">
        <v>1.4E-014</v>
      </c>
      <c r="J355" s="31"/>
      <c r="K355" s="1" t="s">
        <v>747</v>
      </c>
    </row>
    <row r="356" customFormat="false" ht="12.75" hidden="false" customHeight="false" outlineLevel="0" collapsed="false">
      <c r="A356" s="1" t="n">
        <v>238</v>
      </c>
      <c r="C356" s="0" t="s">
        <v>748</v>
      </c>
      <c r="D356" s="0" t="s">
        <v>749</v>
      </c>
      <c r="F356" s="1" t="s">
        <v>26</v>
      </c>
      <c r="H356" s="2" t="n">
        <v>2187691.2633</v>
      </c>
      <c r="I356" s="31" t="n">
        <v>0.0073</v>
      </c>
      <c r="J356" s="31"/>
      <c r="K356" s="1" t="s">
        <v>750</v>
      </c>
    </row>
    <row r="357" customFormat="false" ht="12.75" hidden="false" customHeight="false" outlineLevel="0" collapsed="false">
      <c r="A357" s="1" t="n">
        <v>239</v>
      </c>
      <c r="C357" s="0" t="s">
        <v>751</v>
      </c>
      <c r="D357" s="0" t="s">
        <v>752</v>
      </c>
      <c r="F357" s="1" t="s">
        <v>727</v>
      </c>
      <c r="H357" s="2" t="n">
        <v>1.99285166E-024</v>
      </c>
      <c r="I357" s="31" t="n">
        <v>3.4E-031</v>
      </c>
      <c r="J357" s="31"/>
      <c r="K357" s="1" t="s">
        <v>753</v>
      </c>
    </row>
    <row r="358" customFormat="false" ht="12.75" hidden="false" customHeight="false" outlineLevel="0" collapsed="false">
      <c r="A358" s="1" t="n">
        <v>240</v>
      </c>
      <c r="C358" s="0" t="s">
        <v>754</v>
      </c>
      <c r="D358" s="0" t="s">
        <v>755</v>
      </c>
      <c r="F358" s="1" t="s">
        <v>756</v>
      </c>
      <c r="H358" s="2" t="n">
        <v>0.00662361782</v>
      </c>
      <c r="I358" s="31" t="n">
        <v>5.7E-010</v>
      </c>
      <c r="J358" s="31"/>
      <c r="K358" s="1" t="s">
        <v>757</v>
      </c>
    </row>
    <row r="359" customFormat="false" ht="12.75" hidden="false" customHeight="false" outlineLevel="0" collapsed="false">
      <c r="A359" s="1" t="n">
        <v>241</v>
      </c>
      <c r="C359" s="0" t="s">
        <v>758</v>
      </c>
      <c r="D359" s="0" t="s">
        <v>759</v>
      </c>
      <c r="F359" s="1" t="s">
        <v>760</v>
      </c>
      <c r="H359" s="2" t="n">
        <v>1081202317000</v>
      </c>
      <c r="I359" s="31" t="n">
        <v>93000</v>
      </c>
      <c r="J359" s="31"/>
      <c r="K359" s="1" t="s">
        <v>761</v>
      </c>
    </row>
    <row r="360" customFormat="false" ht="12.75" hidden="false" customHeight="false" outlineLevel="0" collapsed="false">
      <c r="A360" s="1" t="n">
        <v>242</v>
      </c>
      <c r="C360" s="0" t="s">
        <v>172</v>
      </c>
      <c r="D360" s="0" t="s">
        <v>173</v>
      </c>
      <c r="F360" s="1" t="s">
        <v>762</v>
      </c>
      <c r="H360" s="2" t="n">
        <v>27.2113845</v>
      </c>
      <c r="I360" s="3" t="n">
        <v>2.3E-006</v>
      </c>
      <c r="K360" s="1" t="s">
        <v>763</v>
      </c>
    </row>
    <row r="361" customFormat="false" ht="12.75" hidden="false" customHeight="false" outlineLevel="0" collapsed="false">
      <c r="A361" s="1" t="n">
        <v>243</v>
      </c>
      <c r="C361" s="0" t="s">
        <v>764</v>
      </c>
      <c r="D361" s="0" t="s">
        <v>765</v>
      </c>
      <c r="F361" s="1" t="s">
        <v>766</v>
      </c>
      <c r="H361" s="2" t="n">
        <v>514220642000</v>
      </c>
      <c r="I361" s="31" t="n">
        <v>44000</v>
      </c>
      <c r="J361" s="31"/>
      <c r="K361" s="1" t="s">
        <v>767</v>
      </c>
    </row>
    <row r="362" customFormat="false" ht="12.75" hidden="false" customHeight="false" outlineLevel="0" collapsed="false">
      <c r="A362" s="1" t="n">
        <v>244</v>
      </c>
      <c r="C362" s="0" t="s">
        <v>768</v>
      </c>
      <c r="D362" s="0" t="s">
        <v>769</v>
      </c>
      <c r="F362" s="1" t="s">
        <v>770</v>
      </c>
      <c r="H362" s="2" t="n">
        <v>9.71736182E+021</v>
      </c>
      <c r="I362" s="31" t="n">
        <v>830000000000000</v>
      </c>
      <c r="J362" s="31"/>
      <c r="K362" s="1" t="s">
        <v>771</v>
      </c>
    </row>
    <row r="363" customFormat="false" ht="12.75" hidden="false" customHeight="false" outlineLevel="0" collapsed="false">
      <c r="A363" s="1" t="n">
        <v>245</v>
      </c>
      <c r="C363" s="0" t="s">
        <v>772</v>
      </c>
      <c r="D363" s="0" t="s">
        <v>773</v>
      </c>
      <c r="F363" s="1" t="s">
        <v>774</v>
      </c>
      <c r="H363" s="2" t="n">
        <v>8.47835309E-030</v>
      </c>
      <c r="I363" s="31" t="n">
        <v>7.3E-037</v>
      </c>
      <c r="J363" s="31"/>
      <c r="K363" s="1" t="s">
        <v>775</v>
      </c>
    </row>
    <row r="364" customFormat="false" ht="12.75" hidden="false" customHeight="false" outlineLevel="0" collapsed="false">
      <c r="A364" s="1" t="n">
        <v>246</v>
      </c>
      <c r="C364" s="0" t="s">
        <v>776</v>
      </c>
      <c r="D364" s="0" t="s">
        <v>777</v>
      </c>
      <c r="F364" s="1" t="s">
        <v>778</v>
      </c>
      <c r="H364" s="2" t="n">
        <v>4.48655124E-040</v>
      </c>
      <c r="I364" s="31" t="n">
        <v>3.9E-047</v>
      </c>
      <c r="J364" s="31"/>
      <c r="K364" s="1" t="s">
        <v>779</v>
      </c>
    </row>
    <row r="365" customFormat="false" ht="12.75" hidden="false" customHeight="false" outlineLevel="0" collapsed="false">
      <c r="A365" s="1" t="n">
        <v>247</v>
      </c>
      <c r="C365" s="0" t="s">
        <v>780</v>
      </c>
      <c r="D365" s="0" t="s">
        <v>781</v>
      </c>
      <c r="F365" s="1" t="s">
        <v>782</v>
      </c>
      <c r="H365" s="2" t="n">
        <v>1.648777274E-041</v>
      </c>
      <c r="I365" s="31" t="n">
        <v>1.6E-049</v>
      </c>
      <c r="J365" s="31"/>
      <c r="K365" s="1" t="s">
        <v>783</v>
      </c>
    </row>
    <row r="366" customFormat="false" ht="12.75" hidden="false" customHeight="false" outlineLevel="0" collapsed="false">
      <c r="A366" s="1" t="n">
        <v>248</v>
      </c>
      <c r="C366" s="0" t="s">
        <v>784</v>
      </c>
      <c r="D366" s="0" t="s">
        <v>785</v>
      </c>
      <c r="F366" s="1" t="s">
        <v>786</v>
      </c>
      <c r="H366" s="2" t="n">
        <v>3.20636151E-053</v>
      </c>
      <c r="I366" s="31" t="n">
        <v>2.8E-060</v>
      </c>
      <c r="J366" s="31"/>
      <c r="K366" s="1" t="s">
        <v>787</v>
      </c>
    </row>
    <row r="367" customFormat="false" ht="12.75" hidden="false" customHeight="false" outlineLevel="0" collapsed="false">
      <c r="A367" s="1" t="n">
        <v>249</v>
      </c>
      <c r="C367" s="0" t="s">
        <v>788</v>
      </c>
      <c r="D367" s="0" t="s">
        <v>789</v>
      </c>
      <c r="F367" s="1" t="s">
        <v>790</v>
      </c>
      <c r="H367" s="2" t="n">
        <v>6.2353808E-065</v>
      </c>
      <c r="I367" s="31" t="n">
        <v>1.1E-071</v>
      </c>
      <c r="J367" s="31"/>
      <c r="K367" s="1" t="s">
        <v>791</v>
      </c>
    </row>
    <row r="368" customFormat="false" ht="12.75" hidden="false" customHeight="false" outlineLevel="0" collapsed="false">
      <c r="A368" s="1" t="n">
        <v>250</v>
      </c>
      <c r="C368" s="0" t="s">
        <v>792</v>
      </c>
      <c r="D368" s="0" t="s">
        <v>793</v>
      </c>
      <c r="F368" s="1" t="s">
        <v>794</v>
      </c>
      <c r="H368" s="2" t="n">
        <v>235051.742</v>
      </c>
      <c r="I368" s="31" t="n">
        <v>0.02</v>
      </c>
      <c r="J368" s="31"/>
      <c r="K368" s="1" t="s">
        <v>795</v>
      </c>
    </row>
    <row r="369" customFormat="false" ht="12.75" hidden="false" customHeight="false" outlineLevel="0" collapsed="false">
      <c r="A369" s="1" t="n">
        <v>251</v>
      </c>
      <c r="C369" s="0" t="s">
        <v>796</v>
      </c>
      <c r="D369" s="0" t="s">
        <v>797</v>
      </c>
      <c r="F369" s="1" t="s">
        <v>109</v>
      </c>
      <c r="H369" s="2" t="n">
        <v>1.8548019E-023</v>
      </c>
      <c r="I369" s="31" t="n">
        <v>1.6E-030</v>
      </c>
      <c r="J369" s="31"/>
      <c r="K369" s="1" t="s">
        <v>798</v>
      </c>
    </row>
    <row r="370" customFormat="false" ht="12.75" hidden="false" customHeight="false" outlineLevel="0" collapsed="false">
      <c r="A370" s="1" t="n">
        <v>252</v>
      </c>
      <c r="C370" s="0" t="s">
        <v>799</v>
      </c>
      <c r="D370" s="0" t="s">
        <v>800</v>
      </c>
      <c r="F370" s="1" t="s">
        <v>801</v>
      </c>
      <c r="H370" s="2" t="n">
        <v>7.8910366E-029</v>
      </c>
      <c r="I370" s="31" t="n">
        <v>1.3E-036</v>
      </c>
      <c r="J370" s="31"/>
      <c r="K370" s="1" t="s">
        <v>802</v>
      </c>
    </row>
    <row r="371" customFormat="false" ht="12.75" hidden="false" customHeight="false" outlineLevel="0" collapsed="false">
      <c r="A371" s="1" t="n">
        <v>253</v>
      </c>
      <c r="C371" s="0" t="s">
        <v>803</v>
      </c>
      <c r="D371" s="0" t="s">
        <v>25</v>
      </c>
      <c r="F371" s="1" t="s">
        <v>32</v>
      </c>
      <c r="H371" s="2" t="n">
        <f aca="false">10000000/H27/H27</f>
        <v>1.11265005605362E-010</v>
      </c>
      <c r="I371" s="3" t="n">
        <v>0</v>
      </c>
      <c r="K371" s="1" t="s">
        <v>804</v>
      </c>
    </row>
    <row r="373" customFormat="false" ht="12.75" hidden="false" customHeight="false" outlineLevel="0" collapsed="false">
      <c r="A373" s="25" t="s">
        <v>805</v>
      </c>
    </row>
    <row r="374" customFormat="false" ht="12.75" hidden="false" customHeight="false" outlineLevel="0" collapsed="false">
      <c r="A374" s="28" t="s">
        <v>806</v>
      </c>
    </row>
    <row r="376" customFormat="false" ht="12.75" hidden="false" customHeight="false" outlineLevel="0" collapsed="false">
      <c r="A376" s="1" t="n">
        <v>254</v>
      </c>
      <c r="C376" s="0" t="s">
        <v>807</v>
      </c>
      <c r="D376" s="0" t="s">
        <v>25</v>
      </c>
      <c r="F376" s="1" t="s">
        <v>65</v>
      </c>
      <c r="H376" s="2" t="n">
        <f aca="false">1/H27/H27</f>
        <v>1.11265005605362E-017</v>
      </c>
      <c r="I376" s="3" t="n">
        <v>0</v>
      </c>
      <c r="K376" s="1" t="s">
        <v>808</v>
      </c>
    </row>
    <row r="377" customFormat="false" ht="12.75" hidden="false" customHeight="false" outlineLevel="0" collapsed="false">
      <c r="A377" s="1" t="n">
        <v>255</v>
      </c>
      <c r="C377" s="0" t="s">
        <v>809</v>
      </c>
      <c r="D377" s="0" t="s">
        <v>810</v>
      </c>
      <c r="F377" s="1" t="s">
        <v>153</v>
      </c>
      <c r="H377" s="2" t="n">
        <v>5.0341172E+024</v>
      </c>
      <c r="I377" s="31" t="n">
        <v>8.6E+017</v>
      </c>
      <c r="J377" s="31"/>
      <c r="K377" s="1" t="s">
        <v>811</v>
      </c>
    </row>
    <row r="378" customFormat="false" ht="12.75" hidden="false" customHeight="false" outlineLevel="0" collapsed="false">
      <c r="A378" s="1" t="n">
        <v>256</v>
      </c>
      <c r="C378" s="0" t="s">
        <v>812</v>
      </c>
      <c r="D378" s="0" t="s">
        <v>813</v>
      </c>
      <c r="F378" s="1" t="s">
        <v>157</v>
      </c>
      <c r="H378" s="2" t="n">
        <v>1.50919037E+033</v>
      </c>
      <c r="I378" s="31" t="n">
        <v>2.6E+026</v>
      </c>
      <c r="J378" s="31"/>
      <c r="K378" s="1" t="s">
        <v>814</v>
      </c>
    </row>
    <row r="379" customFormat="false" ht="12.75" hidden="false" customHeight="false" outlineLevel="0" collapsed="false">
      <c r="A379" s="1" t="n">
        <v>257</v>
      </c>
      <c r="C379" s="0" t="s">
        <v>815</v>
      </c>
      <c r="D379" s="0" t="s">
        <v>816</v>
      </c>
      <c r="F379" s="1" t="s">
        <v>69</v>
      </c>
      <c r="H379" s="2" t="n">
        <v>7.242963E+022</v>
      </c>
      <c r="I379" s="31" t="n">
        <v>1.3E+017</v>
      </c>
      <c r="J379" s="31"/>
      <c r="K379" s="1" t="s">
        <v>817</v>
      </c>
    </row>
    <row r="380" customFormat="false" ht="12.75" hidden="false" customHeight="false" outlineLevel="0" collapsed="false">
      <c r="A380" s="1" t="n">
        <v>258</v>
      </c>
      <c r="C380" s="0" t="s">
        <v>818</v>
      </c>
      <c r="D380" s="0" t="s">
        <v>819</v>
      </c>
      <c r="F380" s="1" t="s">
        <v>164</v>
      </c>
      <c r="H380" s="2" t="n">
        <v>6.24150947E+018</v>
      </c>
      <c r="I380" s="31" t="n">
        <v>530000000000</v>
      </c>
      <c r="J380" s="31"/>
      <c r="K380" s="1" t="s">
        <v>820</v>
      </c>
    </row>
    <row r="381" customFormat="false" ht="12.75" hidden="false" customHeight="false" outlineLevel="0" collapsed="false">
      <c r="A381" s="1" t="n">
        <v>259</v>
      </c>
      <c r="C381" s="0" t="s">
        <v>821</v>
      </c>
      <c r="D381" s="0" t="s">
        <v>822</v>
      </c>
      <c r="F381" s="1" t="s">
        <v>196</v>
      </c>
      <c r="H381" s="2" t="n">
        <v>6700536100</v>
      </c>
      <c r="I381" s="31" t="n">
        <v>1100</v>
      </c>
      <c r="J381" s="31"/>
      <c r="K381" s="1" t="s">
        <v>823</v>
      </c>
    </row>
    <row r="382" customFormat="false" ht="12.75" hidden="false" customHeight="false" outlineLevel="0" collapsed="false">
      <c r="A382" s="1" t="n">
        <v>260</v>
      </c>
      <c r="C382" s="0" t="s">
        <v>824</v>
      </c>
      <c r="D382" s="0" t="s">
        <v>825</v>
      </c>
      <c r="F382" s="1" t="s">
        <v>826</v>
      </c>
      <c r="H382" s="2" t="n">
        <v>2.29371257E+017</v>
      </c>
      <c r="I382" s="31" t="n">
        <v>39000000000</v>
      </c>
      <c r="J382" s="31"/>
      <c r="K382" s="1" t="s">
        <v>827</v>
      </c>
    </row>
    <row r="383" customFormat="false" ht="12.75" hidden="false" customHeight="false" outlineLevel="0" collapsed="false">
      <c r="A383" s="1"/>
      <c r="I383" s="31"/>
      <c r="J383" s="31"/>
    </row>
    <row r="384" customFormat="false" ht="12.75" hidden="false" customHeight="false" outlineLevel="0" collapsed="false">
      <c r="A384" s="1" t="n">
        <v>261</v>
      </c>
      <c r="C384" s="0" t="s">
        <v>828</v>
      </c>
      <c r="D384" s="0" t="s">
        <v>25</v>
      </c>
      <c r="F384" s="1" t="s">
        <v>161</v>
      </c>
      <c r="H384" s="2" t="n">
        <f aca="false">H27*H27</f>
        <v>89875517873681800</v>
      </c>
      <c r="I384" s="3" t="n">
        <v>0</v>
      </c>
      <c r="K384" s="1" t="s">
        <v>829</v>
      </c>
    </row>
    <row r="385" customFormat="false" ht="12.75" hidden="false" customHeight="false" outlineLevel="0" collapsed="false">
      <c r="A385" s="1" t="n">
        <v>262</v>
      </c>
      <c r="C385" s="0" t="s">
        <v>830</v>
      </c>
      <c r="D385" s="0" t="s">
        <v>831</v>
      </c>
      <c r="F385" s="1" t="s">
        <v>153</v>
      </c>
      <c r="H385" s="2" t="n">
        <v>4.52443891E+041</v>
      </c>
      <c r="I385" s="31" t="n">
        <v>7.7E+034</v>
      </c>
      <c r="J385" s="31"/>
      <c r="K385" s="1" t="s">
        <v>832</v>
      </c>
    </row>
    <row r="386" customFormat="false" ht="12.75" hidden="false" customHeight="false" outlineLevel="0" collapsed="false">
      <c r="A386" s="1" t="n">
        <v>263</v>
      </c>
      <c r="C386" s="0" t="s">
        <v>833</v>
      </c>
      <c r="D386" s="0" t="s">
        <v>834</v>
      </c>
      <c r="F386" s="1" t="s">
        <v>157</v>
      </c>
      <c r="H386" s="2" t="n">
        <v>1.35639266E+050</v>
      </c>
      <c r="I386" s="31" t="n">
        <v>2.3E+043</v>
      </c>
      <c r="J386" s="31"/>
      <c r="K386" s="1" t="s">
        <v>835</v>
      </c>
    </row>
    <row r="387" customFormat="false" ht="12.75" hidden="false" customHeight="false" outlineLevel="0" collapsed="false">
      <c r="A387" s="1" t="n">
        <v>264</v>
      </c>
      <c r="C387" s="0" t="s">
        <v>836</v>
      </c>
      <c r="D387" s="0" t="s">
        <v>837</v>
      </c>
      <c r="F387" s="1" t="s">
        <v>69</v>
      </c>
      <c r="H387" s="2" t="n">
        <v>6.50965E+039</v>
      </c>
      <c r="I387" s="31" t="n">
        <v>1.1E+034</v>
      </c>
      <c r="J387" s="31"/>
      <c r="K387" s="1" t="s">
        <v>838</v>
      </c>
    </row>
    <row r="388" customFormat="false" ht="12.75" hidden="false" customHeight="false" outlineLevel="0" collapsed="false">
      <c r="A388" s="1" t="n">
        <v>265</v>
      </c>
      <c r="C388" s="0" t="s">
        <v>839</v>
      </c>
      <c r="D388" s="0" t="s">
        <v>840</v>
      </c>
      <c r="F388" s="1" t="s">
        <v>164</v>
      </c>
      <c r="H388" s="2" t="n">
        <v>5.60958896E+035</v>
      </c>
      <c r="I388" s="31" t="n">
        <v>4.8E+028</v>
      </c>
      <c r="J388" s="31"/>
      <c r="K388" s="1" t="s">
        <v>841</v>
      </c>
    </row>
    <row r="389" customFormat="false" ht="12.75" hidden="false" customHeight="false" outlineLevel="0" collapsed="false">
      <c r="A389" s="1" t="n">
        <v>266</v>
      </c>
      <c r="C389" s="0" t="s">
        <v>842</v>
      </c>
      <c r="D389" s="0" t="s">
        <v>843</v>
      </c>
      <c r="F389" s="1" t="s">
        <v>196</v>
      </c>
      <c r="H389" s="2" t="n">
        <v>6.0221415E+026</v>
      </c>
      <c r="I389" s="31" t="n">
        <v>1E+020</v>
      </c>
      <c r="J389" s="31"/>
      <c r="K389" s="1" t="s">
        <v>844</v>
      </c>
    </row>
    <row r="390" customFormat="false" ht="12.75" hidden="false" customHeight="false" outlineLevel="0" collapsed="false">
      <c r="A390" s="1" t="n">
        <v>267</v>
      </c>
      <c r="C390" s="0" t="s">
        <v>845</v>
      </c>
      <c r="D390" s="0" t="s">
        <v>846</v>
      </c>
      <c r="F390" s="1" t="s">
        <v>826</v>
      </c>
      <c r="H390" s="2" t="n">
        <v>2.06148605E+034</v>
      </c>
      <c r="I390" s="31" t="n">
        <v>3.5E+027</v>
      </c>
      <c r="J390" s="31"/>
      <c r="K390" s="1" t="s">
        <v>847</v>
      </c>
    </row>
    <row r="391" customFormat="false" ht="12.75" hidden="false" customHeight="false" outlineLevel="0" collapsed="false">
      <c r="A391" s="1"/>
      <c r="I391" s="31"/>
      <c r="J391" s="31"/>
    </row>
    <row r="392" customFormat="false" ht="12.75" hidden="false" customHeight="false" outlineLevel="0" collapsed="false">
      <c r="A392" s="1" t="n">
        <v>268</v>
      </c>
      <c r="C392" s="0" t="s">
        <v>848</v>
      </c>
      <c r="D392" s="0" t="s">
        <v>849</v>
      </c>
      <c r="F392" s="1" t="s">
        <v>161</v>
      </c>
      <c r="H392" s="2" t="n">
        <v>1.98644561E-025</v>
      </c>
      <c r="I392" s="31" t="n">
        <v>3.4E-032</v>
      </c>
      <c r="J392" s="31"/>
      <c r="K392" s="1" t="s">
        <v>850</v>
      </c>
    </row>
    <row r="393" customFormat="false" ht="12.75" hidden="false" customHeight="false" outlineLevel="0" collapsed="false">
      <c r="A393" s="1" t="n">
        <v>269</v>
      </c>
      <c r="C393" s="0" t="s">
        <v>851</v>
      </c>
      <c r="D393" s="0" t="s">
        <v>852</v>
      </c>
      <c r="F393" s="1" t="s">
        <v>65</v>
      </c>
      <c r="H393" s="2" t="n">
        <v>2.21021881E-042</v>
      </c>
      <c r="I393" s="31" t="n">
        <v>3.8E-049</v>
      </c>
      <c r="J393" s="31"/>
      <c r="K393" s="1" t="s">
        <v>853</v>
      </c>
    </row>
    <row r="394" customFormat="false" ht="12.75" hidden="false" customHeight="false" outlineLevel="0" collapsed="false">
      <c r="A394" s="1" t="n">
        <v>270</v>
      </c>
      <c r="C394" s="30" t="n">
        <v>299792458</v>
      </c>
      <c r="D394" s="0" t="s">
        <v>25</v>
      </c>
      <c r="F394" s="1" t="s">
        <v>157</v>
      </c>
      <c r="H394" s="2" t="n">
        <v>299792458</v>
      </c>
      <c r="I394" s="3" t="n">
        <v>0</v>
      </c>
      <c r="K394" s="1" t="s">
        <v>854</v>
      </c>
    </row>
    <row r="395" customFormat="false" ht="12.75" hidden="false" customHeight="false" outlineLevel="0" collapsed="false">
      <c r="A395" s="1" t="n">
        <v>271</v>
      </c>
      <c r="C395" s="0" t="s">
        <v>672</v>
      </c>
      <c r="D395" s="0" t="s">
        <v>673</v>
      </c>
      <c r="F395" s="1" t="s">
        <v>69</v>
      </c>
      <c r="H395" s="2" t="n">
        <v>0.014387752</v>
      </c>
      <c r="I395" s="31" t="n">
        <v>2.5E-008</v>
      </c>
      <c r="J395" s="31"/>
      <c r="K395" s="1" t="s">
        <v>855</v>
      </c>
    </row>
    <row r="396" customFormat="false" ht="12.75" hidden="false" customHeight="false" outlineLevel="0" collapsed="false">
      <c r="A396" s="1" t="n">
        <v>272</v>
      </c>
      <c r="C396" s="0" t="s">
        <v>856</v>
      </c>
      <c r="D396" s="0" t="s">
        <v>857</v>
      </c>
      <c r="F396" s="1" t="s">
        <v>164</v>
      </c>
      <c r="H396" s="2" t="n">
        <v>1.23984191E-006</v>
      </c>
      <c r="I396" s="31" t="n">
        <v>1.1E-013</v>
      </c>
      <c r="J396" s="31"/>
      <c r="K396" s="1" t="s">
        <v>858</v>
      </c>
    </row>
    <row r="397" customFormat="false" ht="12.75" hidden="false" customHeight="false" outlineLevel="0" collapsed="false">
      <c r="A397" s="1" t="n">
        <v>273</v>
      </c>
      <c r="C397" s="0" t="s">
        <v>859</v>
      </c>
      <c r="D397" s="0" t="s">
        <v>860</v>
      </c>
      <c r="F397" s="1" t="s">
        <v>196</v>
      </c>
      <c r="H397" s="2" t="n">
        <v>1.3310250506E-015</v>
      </c>
      <c r="I397" s="31" t="n">
        <v>8.9E-024</v>
      </c>
      <c r="J397" s="31"/>
      <c r="K397" s="1" t="s">
        <v>861</v>
      </c>
    </row>
    <row r="398" customFormat="false" ht="12.75" hidden="false" customHeight="false" outlineLevel="0" collapsed="false">
      <c r="A398" s="1" t="n">
        <v>274</v>
      </c>
      <c r="C398" s="0" t="s">
        <v>862</v>
      </c>
      <c r="D398" s="0" t="s">
        <v>863</v>
      </c>
      <c r="F398" s="1" t="s">
        <v>826</v>
      </c>
      <c r="H398" s="2" t="n">
        <v>4.55633525276E-008</v>
      </c>
      <c r="I398" s="31" t="n">
        <v>3E-019</v>
      </c>
      <c r="J398" s="31"/>
      <c r="K398" s="1" t="s">
        <v>864</v>
      </c>
    </row>
    <row r="399" customFormat="false" ht="12.75" hidden="false" customHeight="false" outlineLevel="0" collapsed="false">
      <c r="I399" s="31"/>
      <c r="J399" s="31"/>
    </row>
    <row r="400" customFormat="false" ht="12.75" hidden="false" customHeight="false" outlineLevel="0" collapsed="false">
      <c r="A400" s="1" t="n">
        <v>275</v>
      </c>
      <c r="C400" s="0" t="s">
        <v>45</v>
      </c>
      <c r="D400" s="0" t="s">
        <v>46</v>
      </c>
      <c r="F400" s="1" t="s">
        <v>161</v>
      </c>
      <c r="H400" s="2" t="n">
        <v>6.6260693E-034</v>
      </c>
      <c r="I400" s="31" t="n">
        <v>1.1E-040</v>
      </c>
      <c r="J400" s="31"/>
      <c r="K400" s="1" t="s">
        <v>865</v>
      </c>
    </row>
    <row r="401" customFormat="false" ht="12.75" hidden="false" customHeight="false" outlineLevel="0" collapsed="false">
      <c r="A401" s="1" t="n">
        <v>276</v>
      </c>
      <c r="C401" s="0" t="s">
        <v>866</v>
      </c>
      <c r="D401" s="0" t="s">
        <v>867</v>
      </c>
      <c r="F401" s="1" t="s">
        <v>65</v>
      </c>
      <c r="H401" s="2" t="n">
        <v>7.3724964E-051</v>
      </c>
      <c r="I401" s="31" t="n">
        <v>1.3E-057</v>
      </c>
      <c r="J401" s="31"/>
      <c r="K401" s="1" t="s">
        <v>868</v>
      </c>
    </row>
    <row r="402" customFormat="false" ht="12.75" hidden="false" customHeight="false" outlineLevel="0" collapsed="false">
      <c r="A402" s="1" t="n">
        <v>277</v>
      </c>
      <c r="C402" s="0" t="s">
        <v>869</v>
      </c>
      <c r="D402" s="0" t="s">
        <v>25</v>
      </c>
      <c r="F402" s="1" t="s">
        <v>153</v>
      </c>
      <c r="H402" s="2" t="n">
        <f aca="false">1/H27</f>
        <v>3.33564095198152E-009</v>
      </c>
      <c r="I402" s="3" t="n">
        <v>0</v>
      </c>
      <c r="K402" s="1" t="s">
        <v>870</v>
      </c>
    </row>
    <row r="403" customFormat="false" ht="12.75" hidden="false" customHeight="false" outlineLevel="0" collapsed="false">
      <c r="A403" s="1" t="n">
        <v>278</v>
      </c>
      <c r="C403" s="0" t="s">
        <v>871</v>
      </c>
      <c r="D403" s="0" t="s">
        <v>872</v>
      </c>
      <c r="F403" s="1" t="s">
        <v>69</v>
      </c>
      <c r="H403" s="2" t="n">
        <v>4.7992374E-011</v>
      </c>
      <c r="I403" s="31" t="n">
        <v>8.4E-017</v>
      </c>
      <c r="J403" s="31"/>
      <c r="K403" s="1" t="s">
        <v>873</v>
      </c>
    </row>
    <row r="404" customFormat="false" ht="12.75" hidden="false" customHeight="false" outlineLevel="0" collapsed="false">
      <c r="A404" s="1" t="n">
        <v>279</v>
      </c>
      <c r="C404" s="0" t="s">
        <v>49</v>
      </c>
      <c r="D404" s="0" t="s">
        <v>50</v>
      </c>
      <c r="F404" s="1" t="s">
        <v>164</v>
      </c>
      <c r="H404" s="2" t="n">
        <v>4.13566743E-015</v>
      </c>
      <c r="I404" s="31" t="n">
        <v>3.5E-022</v>
      </c>
      <c r="J404" s="31"/>
      <c r="K404" s="1" t="s">
        <v>874</v>
      </c>
    </row>
    <row r="405" customFormat="false" ht="12.75" hidden="false" customHeight="false" outlineLevel="0" collapsed="false">
      <c r="A405" s="1" t="n">
        <v>280</v>
      </c>
      <c r="C405" s="0" t="s">
        <v>875</v>
      </c>
      <c r="D405" s="0" t="s">
        <v>876</v>
      </c>
      <c r="F405" s="1" t="s">
        <v>196</v>
      </c>
      <c r="H405" s="2" t="n">
        <v>4.439821667E-024</v>
      </c>
      <c r="I405" s="31" t="n">
        <v>3E-032</v>
      </c>
      <c r="J405" s="31"/>
      <c r="K405" s="1" t="s">
        <v>877</v>
      </c>
    </row>
    <row r="406" customFormat="false" ht="12.75" hidden="false" customHeight="false" outlineLevel="0" collapsed="false">
      <c r="A406" s="1" t="n">
        <v>281</v>
      </c>
      <c r="C406" s="0" t="s">
        <v>878</v>
      </c>
      <c r="D406" s="0" t="s">
        <v>879</v>
      </c>
      <c r="F406" s="1" t="s">
        <v>826</v>
      </c>
      <c r="H406" s="2" t="n">
        <v>1.519829846006E-016</v>
      </c>
      <c r="I406" s="31" t="n">
        <v>1E-027</v>
      </c>
      <c r="J406" s="31"/>
      <c r="K406" s="1" t="s">
        <v>880</v>
      </c>
    </row>
    <row r="407" customFormat="false" ht="12.75" hidden="false" customHeight="false" outlineLevel="0" collapsed="false">
      <c r="A407" s="1"/>
      <c r="I407" s="31"/>
      <c r="J407" s="31"/>
    </row>
    <row r="408" customFormat="false" ht="12.75" hidden="false" customHeight="false" outlineLevel="0" collapsed="false">
      <c r="A408" s="1" t="n">
        <v>282</v>
      </c>
      <c r="C408" s="0" t="s">
        <v>628</v>
      </c>
      <c r="D408" s="0" t="s">
        <v>629</v>
      </c>
      <c r="F408" s="1" t="s">
        <v>161</v>
      </c>
      <c r="H408" s="2" t="n">
        <v>1.3806505E-023</v>
      </c>
      <c r="I408" s="31" t="n">
        <v>2.4E-029</v>
      </c>
      <c r="J408" s="31"/>
      <c r="K408" s="1" t="s">
        <v>881</v>
      </c>
    </row>
    <row r="409" customFormat="false" ht="12.75" hidden="false" customHeight="false" outlineLevel="0" collapsed="false">
      <c r="A409" s="1" t="n">
        <v>283</v>
      </c>
      <c r="C409" s="0" t="s">
        <v>882</v>
      </c>
      <c r="D409" s="0" t="s">
        <v>883</v>
      </c>
      <c r="F409" s="1" t="s">
        <v>65</v>
      </c>
      <c r="H409" s="2" t="n">
        <v>1.5361808E-040</v>
      </c>
      <c r="I409" s="31" t="n">
        <v>2.7E-046</v>
      </c>
      <c r="J409" s="31"/>
      <c r="K409" s="1" t="s">
        <v>884</v>
      </c>
    </row>
    <row r="410" customFormat="false" ht="12.75" hidden="false" customHeight="false" outlineLevel="0" collapsed="false">
      <c r="A410" s="1" t="n">
        <v>284</v>
      </c>
      <c r="C410" s="0" t="s">
        <v>640</v>
      </c>
      <c r="D410" s="0" t="s">
        <v>641</v>
      </c>
      <c r="F410" s="1" t="s">
        <v>153</v>
      </c>
      <c r="H410" s="2" t="n">
        <v>69.50356</v>
      </c>
      <c r="I410" s="3" t="n">
        <v>0.00012</v>
      </c>
      <c r="K410" s="1" t="s">
        <v>885</v>
      </c>
    </row>
    <row r="411" customFormat="false" ht="12.75" hidden="false" customHeight="false" outlineLevel="0" collapsed="false">
      <c r="A411" s="1" t="n">
        <v>285</v>
      </c>
      <c r="C411" s="0" t="s">
        <v>636</v>
      </c>
      <c r="D411" s="0" t="s">
        <v>637</v>
      </c>
      <c r="F411" s="1" t="s">
        <v>157</v>
      </c>
      <c r="H411" s="2" t="n">
        <v>20836644000</v>
      </c>
      <c r="I411" s="31" t="n">
        <v>36000</v>
      </c>
      <c r="J411" s="31"/>
      <c r="K411" s="1" t="s">
        <v>886</v>
      </c>
    </row>
    <row r="412" customFormat="false" ht="12.75" hidden="false" customHeight="false" outlineLevel="0" collapsed="false">
      <c r="A412" s="1" t="n">
        <v>286</v>
      </c>
      <c r="C412" s="0" t="s">
        <v>632</v>
      </c>
      <c r="D412" s="0" t="s">
        <v>633</v>
      </c>
      <c r="F412" s="1" t="s">
        <v>164</v>
      </c>
      <c r="H412" s="2" t="n">
        <v>8.617343E-005</v>
      </c>
      <c r="I412" s="31" t="n">
        <v>1.5E-010</v>
      </c>
      <c r="J412" s="31"/>
      <c r="K412" s="1" t="s">
        <v>887</v>
      </c>
    </row>
    <row r="413" customFormat="false" ht="12.75" hidden="false" customHeight="false" outlineLevel="0" collapsed="false">
      <c r="A413" s="1" t="n">
        <v>287</v>
      </c>
      <c r="C413" s="0" t="s">
        <v>888</v>
      </c>
      <c r="D413" s="0" t="s">
        <v>889</v>
      </c>
      <c r="F413" s="1" t="s">
        <v>196</v>
      </c>
      <c r="H413" s="2" t="n">
        <v>9.251098E-014</v>
      </c>
      <c r="I413" s="31" t="n">
        <v>1.6E-019</v>
      </c>
      <c r="J413" s="31"/>
      <c r="K413" s="1" t="s">
        <v>890</v>
      </c>
    </row>
    <row r="414" customFormat="false" ht="12.75" hidden="false" customHeight="false" outlineLevel="0" collapsed="false">
      <c r="A414" s="1" t="n">
        <v>288</v>
      </c>
      <c r="C414" s="0" t="s">
        <v>891</v>
      </c>
      <c r="D414" s="0" t="s">
        <v>892</v>
      </c>
      <c r="F414" s="1" t="s">
        <v>826</v>
      </c>
      <c r="H414" s="2" t="n">
        <v>3.1668153E-006</v>
      </c>
      <c r="I414" s="31" t="n">
        <v>5.5E-012</v>
      </c>
      <c r="J414" s="31"/>
      <c r="K414" s="1" t="s">
        <v>893</v>
      </c>
    </row>
    <row r="415" customFormat="false" ht="12.75" hidden="false" customHeight="false" outlineLevel="0" collapsed="false">
      <c r="A415" s="1"/>
      <c r="I415" s="31"/>
      <c r="J415" s="31"/>
    </row>
    <row r="416" customFormat="false" ht="12.75" hidden="false" customHeight="false" outlineLevel="0" collapsed="false">
      <c r="A416" s="1" t="n">
        <v>289</v>
      </c>
      <c r="C416" s="0" t="s">
        <v>81</v>
      </c>
      <c r="D416" s="0" t="s">
        <v>82</v>
      </c>
      <c r="F416" s="1" t="s">
        <v>161</v>
      </c>
      <c r="H416" s="2" t="n">
        <v>1.60217653E-019</v>
      </c>
      <c r="I416" s="31" t="n">
        <v>1.4E-026</v>
      </c>
      <c r="J416" s="31"/>
      <c r="K416" s="1" t="s">
        <v>894</v>
      </c>
    </row>
    <row r="417" customFormat="false" ht="12.75" hidden="false" customHeight="false" outlineLevel="0" collapsed="false">
      <c r="A417" s="1" t="n">
        <v>290</v>
      </c>
      <c r="C417" s="0" t="s">
        <v>895</v>
      </c>
      <c r="D417" s="0" t="s">
        <v>896</v>
      </c>
      <c r="F417" s="1" t="s">
        <v>65</v>
      </c>
      <c r="H417" s="2" t="n">
        <v>1.78266181E-036</v>
      </c>
      <c r="I417" s="31" t="n">
        <v>1.5E-043</v>
      </c>
      <c r="J417" s="31"/>
      <c r="K417" s="1" t="s">
        <v>897</v>
      </c>
    </row>
    <row r="418" customFormat="false" ht="12.75" hidden="false" customHeight="false" outlineLevel="0" collapsed="false">
      <c r="A418" s="1" t="n">
        <v>291</v>
      </c>
      <c r="C418" s="0" t="s">
        <v>898</v>
      </c>
      <c r="D418" s="0" t="s">
        <v>899</v>
      </c>
      <c r="F418" s="1" t="s">
        <v>153</v>
      </c>
      <c r="H418" s="2" t="n">
        <v>806554.445</v>
      </c>
      <c r="I418" s="31" t="n">
        <v>0.069</v>
      </c>
      <c r="J418" s="31"/>
      <c r="K418" s="1" t="s">
        <v>900</v>
      </c>
    </row>
    <row r="419" customFormat="false" ht="12.75" hidden="false" customHeight="false" outlineLevel="0" collapsed="false">
      <c r="A419" s="1" t="n">
        <v>292</v>
      </c>
      <c r="C419" s="0" t="s">
        <v>85</v>
      </c>
      <c r="D419" s="0" t="s">
        <v>86</v>
      </c>
      <c r="F419" s="1" t="s">
        <v>157</v>
      </c>
      <c r="H419" s="2" t="n">
        <v>241798940000000</v>
      </c>
      <c r="I419" s="31" t="n">
        <v>21000000</v>
      </c>
      <c r="J419" s="31"/>
      <c r="K419" s="1" t="s">
        <v>901</v>
      </c>
    </row>
    <row r="420" customFormat="false" ht="12.75" hidden="false" customHeight="false" outlineLevel="0" collapsed="false">
      <c r="A420" s="1" t="n">
        <v>293</v>
      </c>
      <c r="C420" s="0" t="s">
        <v>902</v>
      </c>
      <c r="D420" s="0" t="s">
        <v>903</v>
      </c>
      <c r="F420" s="1" t="s">
        <v>69</v>
      </c>
      <c r="H420" s="2" t="n">
        <v>11604.505</v>
      </c>
      <c r="I420" s="31" t="n">
        <v>0.02</v>
      </c>
      <c r="J420" s="31"/>
      <c r="K420" s="1" t="s">
        <v>904</v>
      </c>
    </row>
    <row r="421" customFormat="false" ht="12.75" hidden="false" customHeight="false" outlineLevel="0" collapsed="false">
      <c r="A421" s="1" t="n">
        <v>294</v>
      </c>
      <c r="C421" s="0" t="s">
        <v>905</v>
      </c>
      <c r="D421" s="0" t="s">
        <v>906</v>
      </c>
      <c r="F421" s="1" t="s">
        <v>196</v>
      </c>
      <c r="H421" s="2" t="n">
        <v>1.073544171E-009</v>
      </c>
      <c r="I421" s="31" t="n">
        <v>9.2E-017</v>
      </c>
      <c r="J421" s="31"/>
      <c r="K421" s="1" t="s">
        <v>907</v>
      </c>
    </row>
    <row r="422" customFormat="false" ht="12.75" hidden="false" customHeight="false" outlineLevel="0" collapsed="false">
      <c r="A422" s="1" t="n">
        <v>295</v>
      </c>
      <c r="C422" s="0" t="s">
        <v>908</v>
      </c>
      <c r="D422" s="0" t="s">
        <v>909</v>
      </c>
      <c r="F422" s="1" t="s">
        <v>826</v>
      </c>
      <c r="H422" s="2" t="n">
        <v>0.0367493245</v>
      </c>
      <c r="I422" s="31" t="n">
        <v>3.1E-009</v>
      </c>
      <c r="J422" s="31"/>
      <c r="K422" s="1" t="s">
        <v>910</v>
      </c>
    </row>
    <row r="423" customFormat="false" ht="12.75" hidden="false" customHeight="false" outlineLevel="0" collapsed="false">
      <c r="A423" s="1"/>
      <c r="I423" s="31"/>
      <c r="J423" s="31"/>
    </row>
    <row r="424" customFormat="false" ht="12.75" hidden="false" customHeight="false" outlineLevel="0" collapsed="false">
      <c r="A424" s="1" t="n">
        <v>296</v>
      </c>
      <c r="C424" s="0" t="s">
        <v>604</v>
      </c>
      <c r="D424" s="0" t="s">
        <v>371</v>
      </c>
      <c r="F424" s="1" t="s">
        <v>161</v>
      </c>
      <c r="H424" s="2" t="n">
        <v>1.4924179E-010</v>
      </c>
      <c r="I424" s="31" t="n">
        <v>2.6E-017</v>
      </c>
      <c r="J424" s="31"/>
      <c r="K424" s="1" t="s">
        <v>911</v>
      </c>
    </row>
    <row r="425" customFormat="false" ht="12.75" hidden="false" customHeight="false" outlineLevel="0" collapsed="false">
      <c r="A425" s="1" t="n">
        <v>297</v>
      </c>
      <c r="C425" s="0" t="s">
        <v>601</v>
      </c>
      <c r="D425" s="0" t="s">
        <v>602</v>
      </c>
      <c r="F425" s="1" t="s">
        <v>65</v>
      </c>
      <c r="H425" s="2" t="n">
        <v>1.66053886E-027</v>
      </c>
      <c r="I425" s="31" t="n">
        <v>2.8E-034</v>
      </c>
      <c r="J425" s="31"/>
      <c r="K425" s="1" t="s">
        <v>912</v>
      </c>
    </row>
    <row r="426" customFormat="false" ht="12.75" hidden="false" customHeight="false" outlineLevel="0" collapsed="false">
      <c r="A426" s="1" t="n">
        <v>298</v>
      </c>
      <c r="C426" s="0" t="s">
        <v>913</v>
      </c>
      <c r="D426" s="0" t="s">
        <v>914</v>
      </c>
      <c r="F426" s="1" t="s">
        <v>153</v>
      </c>
      <c r="H426" s="2" t="n">
        <v>751300660800000</v>
      </c>
      <c r="I426" s="31" t="n">
        <v>5000000</v>
      </c>
      <c r="J426" s="31"/>
      <c r="K426" s="1" t="s">
        <v>915</v>
      </c>
    </row>
    <row r="427" customFormat="false" ht="12.75" hidden="false" customHeight="false" outlineLevel="0" collapsed="false">
      <c r="A427" s="1" t="n">
        <v>299</v>
      </c>
      <c r="C427" s="0" t="s">
        <v>916</v>
      </c>
      <c r="D427" s="0" t="s">
        <v>917</v>
      </c>
      <c r="F427" s="1" t="s">
        <v>157</v>
      </c>
      <c r="H427" s="2" t="n">
        <v>2.252342718E+023</v>
      </c>
      <c r="I427" s="31" t="n">
        <v>1500000000000000</v>
      </c>
      <c r="J427" s="31"/>
      <c r="K427" s="1" t="s">
        <v>918</v>
      </c>
    </row>
    <row r="428" customFormat="false" ht="12.75" hidden="false" customHeight="false" outlineLevel="0" collapsed="false">
      <c r="A428" s="1" t="n">
        <v>300</v>
      </c>
      <c r="C428" s="0" t="s">
        <v>919</v>
      </c>
      <c r="D428" s="0" t="s">
        <v>920</v>
      </c>
      <c r="F428" s="1" t="s">
        <v>69</v>
      </c>
      <c r="H428" s="2" t="n">
        <v>10809527000000</v>
      </c>
      <c r="I428" s="31" t="n">
        <v>19000000</v>
      </c>
      <c r="J428" s="31"/>
      <c r="K428" s="1" t="s">
        <v>921</v>
      </c>
    </row>
    <row r="429" customFormat="false" ht="12.75" hidden="false" customHeight="false" outlineLevel="0" collapsed="false">
      <c r="A429" s="1" t="n">
        <v>301</v>
      </c>
      <c r="C429" s="0" t="s">
        <v>922</v>
      </c>
      <c r="D429" s="0" t="s">
        <v>923</v>
      </c>
      <c r="F429" s="1" t="s">
        <v>164</v>
      </c>
      <c r="H429" s="2" t="n">
        <v>931494043</v>
      </c>
      <c r="I429" s="31" t="n">
        <v>80</v>
      </c>
      <c r="J429" s="31"/>
      <c r="K429" s="1" t="s">
        <v>924</v>
      </c>
    </row>
    <row r="430" customFormat="false" ht="12.75" hidden="false" customHeight="false" outlineLevel="0" collapsed="false">
      <c r="A430" s="1" t="n">
        <v>302</v>
      </c>
      <c r="C430" s="0" t="s">
        <v>925</v>
      </c>
      <c r="D430" s="0" t="s">
        <v>926</v>
      </c>
      <c r="F430" s="1" t="s">
        <v>826</v>
      </c>
      <c r="H430" s="2" t="n">
        <v>34231776.86</v>
      </c>
      <c r="I430" s="31" t="n">
        <v>0.23</v>
      </c>
      <c r="J430" s="31"/>
      <c r="K430" s="1" t="s">
        <v>927</v>
      </c>
    </row>
    <row r="431" customFormat="false" ht="12.75" hidden="false" customHeight="false" outlineLevel="0" collapsed="false">
      <c r="A431" s="1"/>
      <c r="I431" s="31"/>
      <c r="J431" s="31"/>
    </row>
    <row r="432" customFormat="false" ht="12.75" hidden="false" customHeight="false" outlineLevel="0" collapsed="false">
      <c r="A432" s="1" t="n">
        <v>303</v>
      </c>
      <c r="C432" s="0" t="s">
        <v>169</v>
      </c>
      <c r="D432" s="0" t="s">
        <v>170</v>
      </c>
      <c r="F432" s="1" t="s">
        <v>161</v>
      </c>
      <c r="H432" s="2" t="n">
        <v>4.35974417E-018</v>
      </c>
      <c r="I432" s="31" t="n">
        <v>7.5E-025</v>
      </c>
      <c r="J432" s="31"/>
      <c r="K432" s="1" t="s">
        <v>928</v>
      </c>
    </row>
    <row r="433" customFormat="false" ht="12.75" hidden="false" customHeight="false" outlineLevel="0" collapsed="false">
      <c r="A433" s="1" t="n">
        <v>304</v>
      </c>
      <c r="C433" s="0" t="s">
        <v>929</v>
      </c>
      <c r="D433" s="0" t="s">
        <v>930</v>
      </c>
      <c r="F433" s="1" t="s">
        <v>65</v>
      </c>
      <c r="H433" s="2" t="n">
        <v>4.8508696E-035</v>
      </c>
      <c r="I433" s="31" t="n">
        <v>8.3E-042</v>
      </c>
      <c r="J433" s="31"/>
      <c r="K433" s="1" t="s">
        <v>931</v>
      </c>
    </row>
    <row r="434" customFormat="false" ht="12.75" hidden="false" customHeight="false" outlineLevel="0" collapsed="false">
      <c r="A434" s="1" t="n">
        <v>305</v>
      </c>
      <c r="C434" s="0" t="s">
        <v>932</v>
      </c>
      <c r="D434" s="0" t="s">
        <v>933</v>
      </c>
      <c r="F434" s="1" t="s">
        <v>153</v>
      </c>
      <c r="H434" s="2" t="n">
        <v>21947463.13705</v>
      </c>
      <c r="I434" s="31" t="n">
        <v>0.00015</v>
      </c>
      <c r="J434" s="31"/>
      <c r="K434" s="1" t="s">
        <v>934</v>
      </c>
    </row>
    <row r="435" customFormat="false" ht="12.75" hidden="false" customHeight="false" outlineLevel="0" collapsed="false">
      <c r="A435" s="1" t="n">
        <v>306</v>
      </c>
      <c r="C435" s="0" t="s">
        <v>935</v>
      </c>
      <c r="D435" s="0" t="s">
        <v>936</v>
      </c>
      <c r="F435" s="1" t="s">
        <v>157</v>
      </c>
      <c r="H435" s="2" t="n">
        <v>6579683920721000</v>
      </c>
      <c r="I435" s="31" t="n">
        <v>44000</v>
      </c>
      <c r="J435" s="31"/>
      <c r="K435" s="1" t="s">
        <v>937</v>
      </c>
    </row>
    <row r="436" customFormat="false" ht="12.75" hidden="false" customHeight="false" outlineLevel="0" collapsed="false">
      <c r="A436" s="1" t="n">
        <v>307</v>
      </c>
      <c r="C436" s="0" t="s">
        <v>938</v>
      </c>
      <c r="D436" s="0" t="s">
        <v>939</v>
      </c>
      <c r="F436" s="1" t="s">
        <v>69</v>
      </c>
      <c r="H436" s="2" t="n">
        <v>315774.65</v>
      </c>
      <c r="I436" s="31" t="n">
        <v>0.55</v>
      </c>
      <c r="J436" s="31"/>
      <c r="K436" s="1" t="s">
        <v>940</v>
      </c>
    </row>
    <row r="437" customFormat="false" ht="12.75" hidden="false" customHeight="false" outlineLevel="0" collapsed="false">
      <c r="A437" s="1" t="n">
        <v>308</v>
      </c>
      <c r="C437" s="0" t="s">
        <v>172</v>
      </c>
      <c r="D437" s="0" t="s">
        <v>173</v>
      </c>
      <c r="F437" s="1" t="s">
        <v>164</v>
      </c>
      <c r="H437" s="2" t="n">
        <v>27.2113845</v>
      </c>
      <c r="I437" s="3" t="n">
        <v>2.3E-006</v>
      </c>
      <c r="K437" s="1" t="s">
        <v>941</v>
      </c>
    </row>
    <row r="438" customFormat="false" ht="12.75" hidden="false" customHeight="false" outlineLevel="0" collapsed="false">
      <c r="A438" s="1" t="n">
        <v>309</v>
      </c>
      <c r="C438" s="0" t="s">
        <v>942</v>
      </c>
      <c r="D438" s="0" t="s">
        <v>943</v>
      </c>
      <c r="F438" s="1" t="s">
        <v>196</v>
      </c>
      <c r="H438" s="2" t="n">
        <v>2.921262323E-008</v>
      </c>
      <c r="I438" s="31" t="n">
        <v>1.9E-016</v>
      </c>
      <c r="J438" s="31"/>
      <c r="K438" s="1" t="s">
        <v>944</v>
      </c>
    </row>
    <row r="440" s="5" customFormat="true" ht="15.75" hidden="false" customHeight="false" outlineLevel="0" collapsed="false">
      <c r="C440" s="6" t="s">
        <v>945</v>
      </c>
      <c r="H440" s="7"/>
      <c r="I440" s="8"/>
      <c r="J440" s="8"/>
    </row>
  </sheetData>
  <sheetProtection sheet="true" password="cff5" objects="true" scenarios="true"/>
  <hyperlinks>
    <hyperlink ref="C5" r:id="rId1" display="http://physics.nist.gov/constants"/>
    <hyperlink ref="C18" r:id="rId2" display="adam@kamela.waw.pl"/>
    <hyperlink ref="A25" r:id="rId3" display="http://physics.nist.gov/cgi-bin/cuu/Category?view=pdf&amp;Universal.x=58&amp;Universal.y=10"/>
    <hyperlink ref="A46" r:id="rId4" display="http://physics.nist.gov/cgi-bin/cuu/Category?view=pdf&amp;Electromagnetic.x=72&amp;Electromagnetic.y=15"/>
    <hyperlink ref="A70" r:id="rId5" display="http://physics.nist.gov/cgi-bin/cuu/Category?view=pdf&amp;Atomic+and+nuclear.x=52&amp;Atomic+and+nuclear.y=17"/>
    <hyperlink ref="A275" r:id="rId6" display="http://physics.nist.gov/cgi-bin/cuu/Category?view=pdf&amp;Physico-chemical.x=112&amp;Physico-chemical.y=11"/>
    <hyperlink ref="A309" r:id="rId7" display="http://physics.nist.gov/cgi-bin/cuu/Category?view=pdf&amp;Adopted+values.x=75&amp;Adopted+values.y=12"/>
    <hyperlink ref="A319" r:id="rId8" display="http://physics.nist.gov/cgi-bin/cuu/Category?view=pdf&amp;X-ray+values.x=77&amp;X-ray+values.y=11"/>
    <hyperlink ref="A329" r:id="rId9" display="http://physics.nist.gov/cgi-bin/cuu/Category?view=pdf&amp;Non-SI+units.x=36&amp;Non-SI+units.y=10"/>
    <hyperlink ref="A374" r:id="rId10" display="http://physics.nist.gov/cuu/Document/factors2002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41"/>
    <col collapsed="false" customWidth="true" hidden="false" outlineLevel="0" max="4" min="3" style="0" width="19.99"/>
    <col collapsed="false" customWidth="true" hidden="false" outlineLevel="0" max="5" min="5" style="0" width="1.41"/>
    <col collapsed="false" customWidth="true" hidden="false" outlineLevel="0" max="6" min="6" style="1" width="13.14"/>
    <col collapsed="false" customWidth="true" hidden="false" outlineLevel="0" max="7" min="7" style="0" width="1.41"/>
    <col collapsed="false" customWidth="true" hidden="false" outlineLevel="0" max="8" min="8" style="2" width="21.84"/>
    <col collapsed="false" customWidth="true" hidden="false" outlineLevel="0" max="9" min="9" style="3" width="13.56"/>
    <col collapsed="false" customWidth="true" hidden="false" outlineLevel="0" max="10" min="10" style="3" width="1.41"/>
    <col collapsed="false" customWidth="true" hidden="false" outlineLevel="0" max="11" min="11" style="1" width="50.28"/>
  </cols>
  <sheetData>
    <row r="1" customFormat="false" ht="12.75" hidden="false" customHeight="false" outlineLevel="0" collapsed="false">
      <c r="A1" s="4" t="s">
        <v>0</v>
      </c>
    </row>
    <row r="3" s="5" customFormat="true" ht="15.75" hidden="false" customHeight="false" outlineLevel="0" collapsed="false">
      <c r="C3" s="6" t="s">
        <v>1</v>
      </c>
      <c r="H3" s="7"/>
      <c r="I3" s="8"/>
      <c r="J3" s="8"/>
    </row>
    <row r="4" customFormat="false" ht="12.75" hidden="false" customHeight="false" outlineLevel="0" collapsed="false">
      <c r="C4" s="9" t="s">
        <v>2</v>
      </c>
    </row>
    <row r="5" customFormat="false" ht="12.75" hidden="false" customHeight="false" outlineLevel="0" collapsed="false">
      <c r="C5" s="10" t="s">
        <v>3</v>
      </c>
    </row>
    <row r="6" customFormat="false" ht="12.75" hidden="false" customHeight="false" outlineLevel="0" collapsed="false">
      <c r="C6" s="10" t="s">
        <v>4</v>
      </c>
    </row>
    <row r="7" customFormat="false" ht="12.75" hidden="false" customHeight="false" outlineLevel="0" collapsed="false">
      <c r="C7" s="10"/>
    </row>
    <row r="8" customFormat="false" ht="12.75" hidden="false" customHeight="false" outlineLevel="0" collapsed="false">
      <c r="C8" s="11" t="s">
        <v>5</v>
      </c>
    </row>
    <row r="9" customFormat="false" ht="12.75" hidden="false" customHeight="false" outlineLevel="0" collapsed="false">
      <c r="C9" s="12" t="s">
        <v>6</v>
      </c>
    </row>
    <row r="10" customFormat="false" ht="12.75" hidden="false" customHeight="false" outlineLevel="0" collapsed="false">
      <c r="C10" s="13" t="s">
        <v>7</v>
      </c>
    </row>
    <row r="11" customFormat="false" ht="12.75" hidden="false" customHeight="false" outlineLevel="0" collapsed="false">
      <c r="C11" s="9" t="s">
        <v>8</v>
      </c>
    </row>
    <row r="12" customFormat="false" ht="12.75" hidden="false" customHeight="false" outlineLevel="0" collapsed="false">
      <c r="C12" s="14" t="s">
        <v>9</v>
      </c>
    </row>
    <row r="13" customFormat="false" ht="12.75" hidden="false" customHeight="false" outlineLevel="0" collapsed="false">
      <c r="C13" s="14"/>
    </row>
    <row r="14" customFormat="false" ht="12.75" hidden="false" customHeight="false" outlineLevel="0" collapsed="false">
      <c r="C14" s="14" t="s">
        <v>10</v>
      </c>
    </row>
    <row r="15" customFormat="false" ht="12.75" hidden="false" customHeight="false" outlineLevel="0" collapsed="false">
      <c r="A15" s="1"/>
      <c r="B15" s="1"/>
      <c r="C15" s="15" t="s">
        <v>11</v>
      </c>
      <c r="D15" s="1"/>
      <c r="E15" s="1"/>
      <c r="G15" s="1"/>
      <c r="H15" s="16"/>
      <c r="I15" s="17"/>
      <c r="J15" s="17"/>
    </row>
    <row r="16" customFormat="false" ht="12.75" hidden="false" customHeight="false" outlineLevel="0" collapsed="false">
      <c r="A16" s="1"/>
      <c r="B16" s="1"/>
      <c r="C16" s="15" t="s">
        <v>12</v>
      </c>
      <c r="D16" s="1"/>
      <c r="E16" s="1"/>
      <c r="G16" s="1"/>
      <c r="H16" s="16"/>
      <c r="I16" s="17"/>
      <c r="J16" s="17"/>
    </row>
    <row r="17" customFormat="false" ht="12.75" hidden="false" customHeight="false" outlineLevel="0" collapsed="false">
      <c r="C17" s="15" t="s">
        <v>13</v>
      </c>
    </row>
    <row r="18" customFormat="false" ht="12.75" hidden="false" customHeight="false" outlineLevel="0" collapsed="false">
      <c r="C18" s="10" t="s">
        <v>14</v>
      </c>
    </row>
    <row r="19" customFormat="false" ht="12.75" hidden="false" customHeight="false" outlineLevel="0" collapsed="false">
      <c r="C19" s="18" t="s">
        <v>15</v>
      </c>
      <c r="K19" s="19"/>
    </row>
    <row r="20" customFormat="false" ht="12.75" hidden="false" customHeight="false" outlineLevel="0" collapsed="false">
      <c r="C20" s="14"/>
      <c r="D20" s="20"/>
      <c r="E20" s="20"/>
      <c r="K20" s="19"/>
    </row>
    <row r="21" s="1" customFormat="true" ht="12.75" hidden="false" customHeight="false" outlineLevel="0" collapsed="false">
      <c r="C21" s="1" t="s">
        <v>16</v>
      </c>
      <c r="D21" s="1" t="s">
        <v>16</v>
      </c>
      <c r="H21" s="21" t="s">
        <v>17</v>
      </c>
      <c r="I21" s="17" t="s">
        <v>17</v>
      </c>
      <c r="J21" s="17"/>
      <c r="K21" s="1" t="s">
        <v>18</v>
      </c>
    </row>
    <row r="22" s="22" customFormat="true" ht="15.75" hidden="false" customHeight="false" outlineLevel="0" collapsed="false">
      <c r="C22" s="22" t="s">
        <v>19</v>
      </c>
      <c r="D22" s="22" t="s">
        <v>20</v>
      </c>
      <c r="F22" s="22" t="s">
        <v>21</v>
      </c>
      <c r="H22" s="23" t="s">
        <v>19</v>
      </c>
      <c r="I22" s="24" t="s">
        <v>20</v>
      </c>
      <c r="J22" s="24"/>
      <c r="K22" s="22" t="s">
        <v>22</v>
      </c>
    </row>
    <row r="23" s="25" customFormat="true" ht="12.75" hidden="false" customHeight="false" outlineLevel="0" collapsed="false">
      <c r="F23" s="13"/>
      <c r="H23" s="26"/>
      <c r="I23" s="27"/>
      <c r="J23" s="27"/>
      <c r="K23" s="13"/>
    </row>
    <row r="24" s="25" customFormat="true" ht="12.75" hidden="false" customHeight="false" outlineLevel="0" collapsed="false">
      <c r="A24" s="25" t="s">
        <v>23</v>
      </c>
      <c r="F24" s="13"/>
      <c r="H24" s="26"/>
      <c r="I24" s="27"/>
      <c r="J24" s="27"/>
      <c r="K24" s="13"/>
    </row>
    <row r="25" s="25" customFormat="true" ht="12.75" hidden="false" customHeight="false" outlineLevel="0" collapsed="false">
      <c r="A25" s="28" t="s">
        <v>24</v>
      </c>
      <c r="F25" s="13"/>
      <c r="H25" s="26"/>
      <c r="I25" s="27"/>
      <c r="J25" s="27"/>
      <c r="K25" s="13"/>
    </row>
    <row r="26" customFormat="false" ht="12.75" hidden="false" customHeight="false" outlineLevel="0" collapsed="false">
      <c r="H26" s="29"/>
    </row>
    <row r="27" customFormat="false" ht="12.75" hidden="false" customHeight="false" outlineLevel="0" collapsed="false">
      <c r="A27" s="1" t="n">
        <v>1</v>
      </c>
      <c r="C27" s="30" t="n">
        <v>299792458</v>
      </c>
      <c r="D27" s="0" t="s">
        <v>25</v>
      </c>
      <c r="F27" s="1" t="s">
        <v>26</v>
      </c>
      <c r="H27" s="2" t="n">
        <v>299792458</v>
      </c>
      <c r="I27" s="3" t="n">
        <v>0</v>
      </c>
      <c r="K27" s="1" t="s">
        <v>27</v>
      </c>
    </row>
    <row r="28" customFormat="false" ht="12.75" hidden="false" customHeight="false" outlineLevel="0" collapsed="false">
      <c r="A28" s="1" t="n">
        <v>2</v>
      </c>
      <c r="C28" s="0" t="s">
        <v>28</v>
      </c>
      <c r="D28" s="0" t="s">
        <v>25</v>
      </c>
      <c r="F28" s="1" t="s">
        <v>29</v>
      </c>
      <c r="H28" s="2" t="n">
        <f aca="false">PI()*0.0000004</f>
        <v>1.25663706143592E-006</v>
      </c>
      <c r="I28" s="3" t="n">
        <v>0</v>
      </c>
      <c r="K28" s="1" t="s">
        <v>30</v>
      </c>
    </row>
    <row r="29" customFormat="false" ht="12.75" hidden="false" customHeight="false" outlineLevel="0" collapsed="false">
      <c r="A29" s="1" t="n">
        <v>3</v>
      </c>
      <c r="C29" s="0" t="s">
        <v>31</v>
      </c>
      <c r="D29" s="0" t="s">
        <v>25</v>
      </c>
      <c r="F29" s="1" t="s">
        <v>32</v>
      </c>
      <c r="H29" s="2" t="n">
        <f aca="false">1/H28/H27/H27</f>
        <v>8.85418781762039E-012</v>
      </c>
      <c r="I29" s="3" t="n">
        <v>0</v>
      </c>
      <c r="K29" s="1" t="s">
        <v>33</v>
      </c>
    </row>
    <row r="30" customFormat="false" ht="12.75" hidden="false" customHeight="false" outlineLevel="0" collapsed="false">
      <c r="A30" s="1" t="n">
        <v>4</v>
      </c>
      <c r="C30" s="0" t="s">
        <v>34</v>
      </c>
      <c r="D30" s="0" t="s">
        <v>25</v>
      </c>
      <c r="F30" s="1" t="s">
        <v>35</v>
      </c>
      <c r="H30" s="2" t="n">
        <f aca="false">H28*H27</f>
        <v>376.730313461771</v>
      </c>
      <c r="I30" s="3" t="n">
        <v>0</v>
      </c>
      <c r="K30" s="1" t="s">
        <v>36</v>
      </c>
    </row>
    <row r="31" customFormat="false" ht="12.75" hidden="false" customHeight="false" outlineLevel="0" collapsed="false">
      <c r="A31" s="1"/>
    </row>
    <row r="32" customFormat="false" ht="12.75" hidden="false" customHeight="false" outlineLevel="0" collapsed="false">
      <c r="A32" s="1" t="n">
        <v>5</v>
      </c>
      <c r="C32" s="0" t="s">
        <v>37</v>
      </c>
      <c r="D32" s="0" t="s">
        <v>38</v>
      </c>
      <c r="F32" s="1" t="s">
        <v>39</v>
      </c>
      <c r="H32" s="2" t="n">
        <v>6.67E-011</v>
      </c>
      <c r="I32" s="31" t="n">
        <v>1E-014</v>
      </c>
      <c r="J32" s="31"/>
      <c r="K32" s="1" t="s">
        <v>40</v>
      </c>
    </row>
    <row r="33" customFormat="false" ht="12.75" hidden="false" customHeight="false" outlineLevel="0" collapsed="false">
      <c r="A33" s="1" t="n">
        <v>6</v>
      </c>
      <c r="C33" s="0" t="s">
        <v>41</v>
      </c>
      <c r="D33" s="0" t="s">
        <v>42</v>
      </c>
      <c r="F33" s="1" t="s">
        <v>43</v>
      </c>
      <c r="H33" s="2" t="n">
        <v>6.71E-039</v>
      </c>
      <c r="I33" s="31" t="n">
        <v>1E-042</v>
      </c>
      <c r="J33" s="31"/>
      <c r="K33" s="1" t="s">
        <v>44</v>
      </c>
    </row>
    <row r="34" customFormat="false" ht="12.75" hidden="false" customHeight="false" outlineLevel="0" collapsed="false">
      <c r="A34" s="1" t="n">
        <v>7</v>
      </c>
      <c r="C34" s="0" t="s">
        <v>45</v>
      </c>
      <c r="D34" s="0" t="s">
        <v>46</v>
      </c>
      <c r="F34" s="1" t="s">
        <v>47</v>
      </c>
      <c r="H34" s="2" t="n">
        <v>6.6260693E-034</v>
      </c>
      <c r="I34" s="31" t="n">
        <v>1.1E-040</v>
      </c>
      <c r="J34" s="31"/>
      <c r="K34" s="1" t="s">
        <v>48</v>
      </c>
    </row>
    <row r="35" customFormat="false" ht="12.75" hidden="false" customHeight="false" outlineLevel="0" collapsed="false">
      <c r="A35" s="1" t="n">
        <v>8</v>
      </c>
      <c r="C35" s="0" t="s">
        <v>49</v>
      </c>
      <c r="D35" s="0" t="s">
        <v>50</v>
      </c>
      <c r="F35" s="1" t="s">
        <v>51</v>
      </c>
      <c r="H35" s="2" t="n">
        <v>4.13566743E-015</v>
      </c>
      <c r="I35" s="31" t="n">
        <v>3.5E-022</v>
      </c>
      <c r="J35" s="31"/>
      <c r="K35" s="1" t="s">
        <v>52</v>
      </c>
    </row>
    <row r="36" customFormat="false" ht="12.75" hidden="false" customHeight="false" outlineLevel="0" collapsed="false">
      <c r="A36" s="1" t="n">
        <v>9</v>
      </c>
      <c r="C36" s="0" t="s">
        <v>53</v>
      </c>
      <c r="D36" s="0" t="s">
        <v>54</v>
      </c>
      <c r="F36" s="1" t="s">
        <v>55</v>
      </c>
      <c r="H36" s="2" t="n">
        <v>197.326968</v>
      </c>
      <c r="I36" s="3" t="n">
        <v>1.7E-005</v>
      </c>
      <c r="K36" s="1" t="s">
        <v>56</v>
      </c>
    </row>
    <row r="37" customFormat="false" ht="12.75" hidden="false" customHeight="false" outlineLevel="0" collapsed="false">
      <c r="A37" s="1" t="n">
        <v>10</v>
      </c>
      <c r="C37" s="0" t="s">
        <v>57</v>
      </c>
      <c r="D37" s="0" t="s">
        <v>58</v>
      </c>
      <c r="F37" s="1" t="s">
        <v>47</v>
      </c>
      <c r="H37" s="2" t="n">
        <v>1.05457168E-034</v>
      </c>
      <c r="I37" s="31" t="n">
        <v>1.8E-041</v>
      </c>
      <c r="J37" s="31"/>
      <c r="K37" s="1" t="s">
        <v>59</v>
      </c>
    </row>
    <row r="38" customFormat="false" ht="12.75" hidden="false" customHeight="false" outlineLevel="0" collapsed="false">
      <c r="A38" s="1" t="n">
        <v>11</v>
      </c>
      <c r="C38" s="0" t="s">
        <v>60</v>
      </c>
      <c r="D38" s="0" t="s">
        <v>61</v>
      </c>
      <c r="F38" s="1" t="s">
        <v>51</v>
      </c>
      <c r="H38" s="2" t="n">
        <v>6.58211915E-016</v>
      </c>
      <c r="I38" s="31" t="n">
        <v>5.6E-023</v>
      </c>
      <c r="J38" s="31"/>
      <c r="K38" s="1" t="s">
        <v>62</v>
      </c>
    </row>
    <row r="39" customFormat="false" ht="12.75" hidden="false" customHeight="false" outlineLevel="0" collapsed="false">
      <c r="A39" s="1"/>
      <c r="I39" s="31"/>
      <c r="J39" s="31"/>
    </row>
    <row r="40" customFormat="false" ht="12.75" hidden="false" customHeight="false" outlineLevel="0" collapsed="false">
      <c r="A40" s="1" t="n">
        <v>12</v>
      </c>
      <c r="C40" s="0" t="s">
        <v>63</v>
      </c>
      <c r="D40" s="0" t="s">
        <v>64</v>
      </c>
      <c r="F40" s="1" t="s">
        <v>65</v>
      </c>
      <c r="H40" s="2" t="n">
        <v>2.17645E-008</v>
      </c>
      <c r="I40" s="31" t="n">
        <v>1.6E-012</v>
      </c>
      <c r="J40" s="31"/>
      <c r="K40" s="1" t="s">
        <v>66</v>
      </c>
    </row>
    <row r="41" customFormat="false" ht="12.75" hidden="false" customHeight="false" outlineLevel="0" collapsed="false">
      <c r="A41" s="1" t="n">
        <v>13</v>
      </c>
      <c r="C41" s="0" t="s">
        <v>67</v>
      </c>
      <c r="D41" s="0" t="s">
        <v>68</v>
      </c>
      <c r="F41" s="1" t="s">
        <v>69</v>
      </c>
      <c r="H41" s="2" t="n">
        <v>1.41679E+032</v>
      </c>
      <c r="I41" s="31" t="n">
        <v>1.1E+028</v>
      </c>
      <c r="J41" s="31"/>
      <c r="K41" s="1" t="s">
        <v>70</v>
      </c>
    </row>
    <row r="42" customFormat="false" ht="12.75" hidden="false" customHeight="false" outlineLevel="0" collapsed="false">
      <c r="A42" s="1" t="n">
        <v>14</v>
      </c>
      <c r="C42" s="0" t="s">
        <v>71</v>
      </c>
      <c r="D42" s="0" t="s">
        <v>72</v>
      </c>
      <c r="F42" s="1" t="s">
        <v>73</v>
      </c>
      <c r="H42" s="2" t="n">
        <v>1.61624E-035</v>
      </c>
      <c r="I42" s="31" t="n">
        <v>1.2E-039</v>
      </c>
      <c r="J42" s="31"/>
      <c r="K42" s="1" t="s">
        <v>74</v>
      </c>
    </row>
    <row r="43" customFormat="false" ht="12.75" hidden="false" customHeight="false" outlineLevel="0" collapsed="false">
      <c r="A43" s="1" t="n">
        <v>15</v>
      </c>
      <c r="C43" s="0" t="s">
        <v>75</v>
      </c>
      <c r="D43" s="0" t="s">
        <v>76</v>
      </c>
      <c r="F43" s="1" t="s">
        <v>77</v>
      </c>
      <c r="H43" s="2" t="n">
        <v>5.39121E-044</v>
      </c>
      <c r="I43" s="31" t="n">
        <v>4E-048</v>
      </c>
      <c r="J43" s="31"/>
      <c r="K43" s="1" t="s">
        <v>78</v>
      </c>
    </row>
    <row r="44" customFormat="false" ht="12.75" hidden="false" customHeight="false" outlineLevel="0" collapsed="false">
      <c r="I44" s="31"/>
      <c r="J44" s="31"/>
    </row>
    <row r="45" customFormat="false" ht="12.75" hidden="false" customHeight="false" outlineLevel="0" collapsed="false">
      <c r="A45" s="25" t="s">
        <v>79</v>
      </c>
      <c r="I45" s="31"/>
      <c r="J45" s="31"/>
    </row>
    <row r="46" customFormat="false" ht="12.75" hidden="false" customHeight="false" outlineLevel="0" collapsed="false">
      <c r="A46" s="28" t="s">
        <v>80</v>
      </c>
      <c r="I46" s="31"/>
      <c r="J46" s="31"/>
    </row>
    <row r="47" customFormat="false" ht="12.75" hidden="false" customHeight="false" outlineLevel="0" collapsed="false">
      <c r="I47" s="31"/>
      <c r="J47" s="31"/>
    </row>
    <row r="48" customFormat="false" ht="12.75" hidden="false" customHeight="false" outlineLevel="0" collapsed="false">
      <c r="A48" s="1" t="n">
        <v>16</v>
      </c>
      <c r="C48" s="0" t="s">
        <v>81</v>
      </c>
      <c r="D48" s="0" t="s">
        <v>82</v>
      </c>
      <c r="F48" s="1" t="s">
        <v>83</v>
      </c>
      <c r="H48" s="2" t="n">
        <v>1.60217653E-019</v>
      </c>
      <c r="I48" s="31" t="n">
        <v>1.4E-026</v>
      </c>
      <c r="J48" s="31"/>
      <c r="K48" s="1" t="s">
        <v>84</v>
      </c>
    </row>
    <row r="49" customFormat="false" ht="12.75" hidden="false" customHeight="false" outlineLevel="0" collapsed="false">
      <c r="A49" s="1" t="n">
        <v>17</v>
      </c>
      <c r="C49" s="0" t="s">
        <v>85</v>
      </c>
      <c r="D49" s="0" t="s">
        <v>86</v>
      </c>
      <c r="F49" s="1" t="s">
        <v>87</v>
      </c>
      <c r="H49" s="2" t="n">
        <v>241798940000000</v>
      </c>
      <c r="I49" s="31" t="n">
        <v>21000000</v>
      </c>
      <c r="J49" s="31"/>
      <c r="K49" s="1" t="s">
        <v>88</v>
      </c>
    </row>
    <row r="50" customFormat="false" ht="12.75" hidden="false" customHeight="false" outlineLevel="0" collapsed="false">
      <c r="A50" s="1"/>
      <c r="I50" s="31"/>
      <c r="J50" s="31"/>
    </row>
    <row r="51" customFormat="false" ht="12.75" hidden="false" customHeight="false" outlineLevel="0" collapsed="false">
      <c r="A51" s="1" t="n">
        <v>18</v>
      </c>
      <c r="C51" s="0" t="s">
        <v>89</v>
      </c>
      <c r="D51" s="0" t="s">
        <v>90</v>
      </c>
      <c r="F51" s="1" t="s">
        <v>91</v>
      </c>
      <c r="H51" s="2" t="n">
        <v>2.06783372E-015</v>
      </c>
      <c r="I51" s="31" t="n">
        <v>1.8E-022</v>
      </c>
      <c r="J51" s="31"/>
      <c r="K51" s="1" t="s">
        <v>92</v>
      </c>
    </row>
    <row r="52" customFormat="false" ht="12.75" hidden="false" customHeight="false" outlineLevel="0" collapsed="false">
      <c r="A52" s="1" t="n">
        <v>19</v>
      </c>
      <c r="C52" s="0" t="s">
        <v>93</v>
      </c>
      <c r="D52" s="0" t="s">
        <v>94</v>
      </c>
      <c r="F52" s="1" t="s">
        <v>95</v>
      </c>
      <c r="H52" s="2" t="n">
        <v>7.748091733E-005</v>
      </c>
      <c r="I52" s="31" t="n">
        <v>2.6E-013</v>
      </c>
      <c r="J52" s="31"/>
      <c r="K52" s="1" t="s">
        <v>96</v>
      </c>
    </row>
    <row r="53" customFormat="false" ht="12.75" hidden="false" customHeight="false" outlineLevel="0" collapsed="false">
      <c r="A53" s="1" t="n">
        <v>20</v>
      </c>
      <c r="C53" s="0" t="s">
        <v>97</v>
      </c>
      <c r="D53" s="0" t="s">
        <v>98</v>
      </c>
      <c r="F53" s="1" t="s">
        <v>35</v>
      </c>
      <c r="H53" s="2" t="n">
        <v>12906.403725</v>
      </c>
      <c r="I53" s="3" t="n">
        <v>4.3E-005</v>
      </c>
      <c r="K53" s="1" t="s">
        <v>99</v>
      </c>
    </row>
    <row r="54" customFormat="false" ht="12.75" hidden="false" customHeight="false" outlineLevel="0" collapsed="false">
      <c r="A54" s="1" t="n">
        <v>21</v>
      </c>
      <c r="C54" s="0" t="s">
        <v>100</v>
      </c>
      <c r="D54" s="0" t="s">
        <v>101</v>
      </c>
      <c r="F54" s="1" t="s">
        <v>102</v>
      </c>
      <c r="H54" s="2" t="n">
        <v>484000000000000</v>
      </c>
      <c r="I54" s="31" t="n">
        <v>41000000</v>
      </c>
      <c r="J54" s="31"/>
      <c r="K54" s="1" t="s">
        <v>103</v>
      </c>
    </row>
    <row r="55" customFormat="false" ht="12.75" hidden="false" customHeight="false" outlineLevel="0" collapsed="false">
      <c r="A55" s="1" t="n">
        <v>22</v>
      </c>
      <c r="C55" s="0" t="s">
        <v>104</v>
      </c>
      <c r="D55" s="0" t="s">
        <v>105</v>
      </c>
      <c r="F55" s="1" t="s">
        <v>35</v>
      </c>
      <c r="H55" s="2" t="n">
        <v>25812.807449</v>
      </c>
      <c r="I55" s="3" t="n">
        <v>8.6E-005</v>
      </c>
      <c r="K55" s="1" t="s">
        <v>106</v>
      </c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1" t="n">
        <v>23</v>
      </c>
      <c r="C57" s="0" t="s">
        <v>107</v>
      </c>
      <c r="D57" s="0" t="s">
        <v>108</v>
      </c>
      <c r="F57" s="1" t="s">
        <v>109</v>
      </c>
      <c r="H57" s="2" t="n">
        <v>9.27400949E-024</v>
      </c>
      <c r="I57" s="31" t="n">
        <v>8E-031</v>
      </c>
      <c r="J57" s="31"/>
      <c r="K57" s="1" t="s">
        <v>110</v>
      </c>
    </row>
    <row r="58" customFormat="false" ht="12.75" hidden="false" customHeight="false" outlineLevel="0" collapsed="false">
      <c r="A58" s="1" t="n">
        <v>24</v>
      </c>
      <c r="C58" s="0" t="s">
        <v>111</v>
      </c>
      <c r="D58" s="0" t="s">
        <v>112</v>
      </c>
      <c r="F58" s="1" t="s">
        <v>113</v>
      </c>
      <c r="H58" s="2" t="n">
        <v>5.788381804E-005</v>
      </c>
      <c r="I58" s="31" t="n">
        <v>3.9E-013</v>
      </c>
      <c r="J58" s="31"/>
      <c r="K58" s="1" t="s">
        <v>114</v>
      </c>
    </row>
    <row r="59" customFormat="false" ht="12.75" hidden="false" customHeight="false" outlineLevel="0" collapsed="false">
      <c r="A59" s="1" t="n">
        <v>25</v>
      </c>
      <c r="C59" s="0" t="s">
        <v>115</v>
      </c>
      <c r="D59" s="0" t="s">
        <v>116</v>
      </c>
      <c r="F59" s="1" t="s">
        <v>117</v>
      </c>
      <c r="H59" s="2" t="n">
        <v>13996245800</v>
      </c>
      <c r="I59" s="31" t="n">
        <v>1200</v>
      </c>
      <c r="J59" s="31"/>
      <c r="K59" s="1" t="s">
        <v>118</v>
      </c>
    </row>
    <row r="60" customFormat="false" ht="12.75" hidden="false" customHeight="false" outlineLevel="0" collapsed="false">
      <c r="A60" s="1" t="n">
        <v>26</v>
      </c>
      <c r="C60" s="0" t="s">
        <v>119</v>
      </c>
      <c r="D60" s="0" t="s">
        <v>120</v>
      </c>
      <c r="F60" s="1" t="s">
        <v>121</v>
      </c>
      <c r="H60" s="2" t="n">
        <v>46.6864507</v>
      </c>
      <c r="I60" s="3" t="n">
        <v>4E-006</v>
      </c>
      <c r="K60" s="1" t="s">
        <v>122</v>
      </c>
    </row>
    <row r="61" customFormat="false" ht="12.75" hidden="false" customHeight="false" outlineLevel="0" collapsed="false">
      <c r="A61" s="1" t="n">
        <v>27</v>
      </c>
      <c r="C61" s="0" t="s">
        <v>123</v>
      </c>
      <c r="D61" s="0" t="s">
        <v>124</v>
      </c>
      <c r="F61" s="1" t="s">
        <v>125</v>
      </c>
      <c r="H61" s="2" t="n">
        <v>0.6717131</v>
      </c>
      <c r="I61" s="3" t="n">
        <v>1.2E-006</v>
      </c>
      <c r="K61" s="1" t="s">
        <v>126</v>
      </c>
    </row>
    <row r="62" customFormat="false" ht="12.75" hidden="false" customHeight="false" outlineLevel="0" collapsed="false">
      <c r="A62" s="1"/>
    </row>
    <row r="63" customFormat="false" ht="12.75" hidden="false" customHeight="false" outlineLevel="0" collapsed="false">
      <c r="A63" s="1" t="n">
        <v>28</v>
      </c>
      <c r="C63" s="0" t="s">
        <v>127</v>
      </c>
      <c r="D63" s="0" t="s">
        <v>128</v>
      </c>
      <c r="F63" s="1" t="s">
        <v>109</v>
      </c>
      <c r="H63" s="2" t="n">
        <v>5.05078343E-027</v>
      </c>
      <c r="I63" s="31" t="n">
        <v>4.3E-034</v>
      </c>
      <c r="J63" s="31"/>
      <c r="K63" s="1" t="s">
        <v>129</v>
      </c>
    </row>
    <row r="64" customFormat="false" ht="12.75" hidden="false" customHeight="false" outlineLevel="0" collapsed="false">
      <c r="A64" s="1" t="n">
        <v>29</v>
      </c>
      <c r="C64" s="0" t="s">
        <v>130</v>
      </c>
      <c r="D64" s="0" t="s">
        <v>131</v>
      </c>
      <c r="F64" s="1" t="s">
        <v>113</v>
      </c>
      <c r="H64" s="2" t="n">
        <v>3.152451259E-008</v>
      </c>
      <c r="I64" s="31" t="n">
        <v>2.1E-016</v>
      </c>
      <c r="J64" s="31"/>
      <c r="K64" s="1" t="s">
        <v>132</v>
      </c>
    </row>
    <row r="65" customFormat="false" ht="12.75" hidden="false" customHeight="false" outlineLevel="0" collapsed="false">
      <c r="A65" s="1" t="n">
        <v>30</v>
      </c>
      <c r="C65" s="0" t="s">
        <v>133</v>
      </c>
      <c r="D65" s="0" t="s">
        <v>134</v>
      </c>
      <c r="F65" s="1" t="s">
        <v>135</v>
      </c>
      <c r="H65" s="2" t="n">
        <v>7.62259371</v>
      </c>
      <c r="I65" s="3" t="n">
        <v>6.5E-007</v>
      </c>
      <c r="K65" s="1" t="s">
        <v>136</v>
      </c>
    </row>
    <row r="66" customFormat="false" ht="12.75" hidden="false" customHeight="false" outlineLevel="0" collapsed="false">
      <c r="A66" s="1" t="n">
        <v>31</v>
      </c>
      <c r="C66" s="0" t="s">
        <v>137</v>
      </c>
      <c r="D66" s="0" t="s">
        <v>138</v>
      </c>
      <c r="F66" s="1" t="s">
        <v>121</v>
      </c>
      <c r="H66" s="2" t="n">
        <v>0.0254262358</v>
      </c>
      <c r="I66" s="31" t="n">
        <v>2.2E-009</v>
      </c>
      <c r="J66" s="31"/>
      <c r="K66" s="1" t="s">
        <v>139</v>
      </c>
    </row>
    <row r="67" customFormat="false" ht="12.75" hidden="false" customHeight="false" outlineLevel="0" collapsed="false">
      <c r="A67" s="1" t="n">
        <v>32</v>
      </c>
      <c r="C67" s="0" t="s">
        <v>140</v>
      </c>
      <c r="D67" s="0" t="s">
        <v>141</v>
      </c>
      <c r="F67" s="1" t="s">
        <v>125</v>
      </c>
      <c r="H67" s="2" t="n">
        <v>0.00036582637</v>
      </c>
      <c r="I67" s="31" t="n">
        <v>6.4E-010</v>
      </c>
      <c r="J67" s="31"/>
      <c r="K67" s="1" t="s">
        <v>142</v>
      </c>
    </row>
    <row r="68" customFormat="false" ht="12.75" hidden="false" customHeight="false" outlineLevel="0" collapsed="false">
      <c r="I68" s="31"/>
      <c r="J68" s="31"/>
    </row>
    <row r="69" customFormat="false" ht="12.75" hidden="false" customHeight="false" outlineLevel="0" collapsed="false">
      <c r="A69" s="25" t="s">
        <v>143</v>
      </c>
      <c r="I69" s="31"/>
      <c r="J69" s="31"/>
    </row>
    <row r="70" customFormat="false" ht="12.75" hidden="false" customHeight="false" outlineLevel="0" collapsed="false">
      <c r="A70" s="28" t="s">
        <v>144</v>
      </c>
      <c r="I70" s="31"/>
      <c r="J70" s="31"/>
    </row>
    <row r="71" customFormat="false" ht="12.75" hidden="false" customHeight="false" outlineLevel="0" collapsed="false">
      <c r="I71" s="31"/>
      <c r="J71" s="31"/>
    </row>
    <row r="72" customFormat="false" ht="12.75" hidden="false" customHeight="false" outlineLevel="0" collapsed="false">
      <c r="A72" s="1" t="n">
        <v>33</v>
      </c>
      <c r="C72" s="0" t="s">
        <v>145</v>
      </c>
      <c r="D72" s="0" t="s">
        <v>146</v>
      </c>
      <c r="H72" s="2" t="n">
        <v>0.007297352568</v>
      </c>
      <c r="I72" s="31" t="n">
        <v>2.4E-011</v>
      </c>
      <c r="J72" s="31"/>
      <c r="K72" s="1" t="s">
        <v>147</v>
      </c>
    </row>
    <row r="73" customFormat="false" ht="12.75" hidden="false" customHeight="false" outlineLevel="0" collapsed="false">
      <c r="A73" s="1" t="n">
        <v>34</v>
      </c>
      <c r="C73" s="0" t="s">
        <v>148</v>
      </c>
      <c r="D73" s="0" t="s">
        <v>149</v>
      </c>
      <c r="H73" s="2" t="n">
        <v>137.03599911</v>
      </c>
      <c r="I73" s="3" t="n">
        <v>4.6E-007</v>
      </c>
      <c r="K73" s="1" t="s">
        <v>150</v>
      </c>
    </row>
    <row r="74" customFormat="false" ht="12.75" hidden="false" customHeight="false" outlineLevel="0" collapsed="false">
      <c r="A74" s="1"/>
    </row>
    <row r="75" customFormat="false" ht="12.75" hidden="false" customHeight="false" outlineLevel="0" collapsed="false">
      <c r="A75" s="1" t="n">
        <v>35</v>
      </c>
      <c r="C75" s="0" t="s">
        <v>151</v>
      </c>
      <c r="D75" s="0" t="s">
        <v>152</v>
      </c>
      <c r="F75" s="1" t="s">
        <v>153</v>
      </c>
      <c r="H75" s="2" t="n">
        <v>10973731.568525</v>
      </c>
      <c r="I75" s="3" t="n">
        <v>7.3E-005</v>
      </c>
      <c r="K75" s="1" t="s">
        <v>154</v>
      </c>
    </row>
    <row r="76" customFormat="false" ht="12.75" hidden="false" customHeight="false" outlineLevel="0" collapsed="false">
      <c r="A76" s="1" t="n">
        <v>36</v>
      </c>
      <c r="C76" s="0" t="s">
        <v>155</v>
      </c>
      <c r="D76" s="0" t="s">
        <v>156</v>
      </c>
      <c r="F76" s="1" t="s">
        <v>157</v>
      </c>
      <c r="H76" s="2" t="n">
        <v>3289841960360000</v>
      </c>
      <c r="I76" s="31" t="n">
        <v>22000</v>
      </c>
      <c r="J76" s="31"/>
      <c r="K76" s="1" t="s">
        <v>158</v>
      </c>
    </row>
    <row r="77" customFormat="false" ht="12.75" hidden="false" customHeight="false" outlineLevel="0" collapsed="false">
      <c r="A77" s="1" t="n">
        <v>37</v>
      </c>
      <c r="C77" s="0" t="s">
        <v>159</v>
      </c>
      <c r="D77" s="0" t="s">
        <v>160</v>
      </c>
      <c r="F77" s="1" t="s">
        <v>161</v>
      </c>
      <c r="H77" s="2" t="n">
        <v>2.17987209E-018</v>
      </c>
      <c r="I77" s="31" t="n">
        <v>3.7E-025</v>
      </c>
      <c r="J77" s="31"/>
      <c r="K77" s="1" t="s">
        <v>162</v>
      </c>
    </row>
    <row r="78" customFormat="false" ht="12.75" hidden="false" customHeight="false" outlineLevel="0" collapsed="false">
      <c r="A78" s="1" t="n">
        <v>38</v>
      </c>
      <c r="C78" s="0" t="s">
        <v>163</v>
      </c>
      <c r="D78" s="0" t="s">
        <v>124</v>
      </c>
      <c r="F78" s="1" t="s">
        <v>164</v>
      </c>
      <c r="H78" s="2" t="n">
        <v>13.6056923</v>
      </c>
      <c r="I78" s="3" t="n">
        <v>1.2E-006</v>
      </c>
      <c r="K78" s="1" t="s">
        <v>165</v>
      </c>
    </row>
    <row r="79" customFormat="false" ht="12.75" hidden="false" customHeight="false" outlineLevel="0" collapsed="false">
      <c r="A79" s="1"/>
    </row>
    <row r="80" customFormat="false" ht="12.75" hidden="false" customHeight="false" outlineLevel="0" collapsed="false">
      <c r="A80" s="1" t="n">
        <v>39</v>
      </c>
      <c r="C80" s="0" t="s">
        <v>166</v>
      </c>
      <c r="D80" s="0" t="s">
        <v>167</v>
      </c>
      <c r="F80" s="1" t="s">
        <v>73</v>
      </c>
      <c r="H80" s="2" t="n">
        <v>5.291772108E-011</v>
      </c>
      <c r="I80" s="31" t="n">
        <v>1.8E-019</v>
      </c>
      <c r="J80" s="31"/>
      <c r="K80" s="1" t="s">
        <v>168</v>
      </c>
    </row>
    <row r="81" customFormat="false" ht="12.75" hidden="false" customHeight="false" outlineLevel="0" collapsed="false">
      <c r="A81" s="1" t="n">
        <v>40</v>
      </c>
      <c r="C81" s="0" t="s">
        <v>169</v>
      </c>
      <c r="D81" s="0" t="s">
        <v>170</v>
      </c>
      <c r="F81" s="1" t="s">
        <v>161</v>
      </c>
      <c r="H81" s="2" t="n">
        <v>4.35974417E-018</v>
      </c>
      <c r="I81" s="31" t="n">
        <v>7.5E-025</v>
      </c>
      <c r="J81" s="31"/>
      <c r="K81" s="1" t="s">
        <v>171</v>
      </c>
    </row>
    <row r="82" customFormat="false" ht="12.75" hidden="false" customHeight="false" outlineLevel="0" collapsed="false">
      <c r="A82" s="1" t="n">
        <v>41</v>
      </c>
      <c r="C82" s="0" t="s">
        <v>172</v>
      </c>
      <c r="D82" s="0" t="s">
        <v>173</v>
      </c>
      <c r="F82" s="1" t="s">
        <v>164</v>
      </c>
      <c r="H82" s="2" t="n">
        <v>27.2113845</v>
      </c>
      <c r="I82" s="3" t="n">
        <v>2.3E-006</v>
      </c>
      <c r="K82" s="1" t="s">
        <v>174</v>
      </c>
    </row>
    <row r="83" customFormat="false" ht="12.75" hidden="false" customHeight="false" outlineLevel="0" collapsed="false">
      <c r="A83" s="1" t="n">
        <v>42</v>
      </c>
      <c r="C83" s="0" t="s">
        <v>175</v>
      </c>
      <c r="D83" s="0" t="s">
        <v>176</v>
      </c>
      <c r="F83" s="1" t="s">
        <v>177</v>
      </c>
      <c r="H83" s="2" t="n">
        <v>0.000363694755</v>
      </c>
      <c r="I83" s="31" t="n">
        <v>2.4E-012</v>
      </c>
      <c r="J83" s="31"/>
      <c r="K83" s="1" t="s">
        <v>178</v>
      </c>
    </row>
    <row r="84" customFormat="false" ht="12.75" hidden="false" customHeight="false" outlineLevel="0" collapsed="false">
      <c r="A84" s="1" t="n">
        <v>43</v>
      </c>
      <c r="C84" s="0" t="s">
        <v>179</v>
      </c>
      <c r="D84" s="0" t="s">
        <v>180</v>
      </c>
      <c r="F84" s="1" t="s">
        <v>177</v>
      </c>
      <c r="H84" s="2" t="n">
        <v>0.0007273895101</v>
      </c>
      <c r="I84" s="31" t="n">
        <v>4.8E-012</v>
      </c>
      <c r="J84" s="31"/>
      <c r="K84" s="1" t="s">
        <v>181</v>
      </c>
    </row>
    <row r="85" customFormat="false" ht="12.75" hidden="false" customHeight="false" outlineLevel="0" collapsed="false">
      <c r="I85" s="31"/>
      <c r="J85" s="31"/>
    </row>
    <row r="86" customFormat="false" ht="12.75" hidden="false" customHeight="false" outlineLevel="0" collapsed="false">
      <c r="A86" s="25" t="s">
        <v>182</v>
      </c>
      <c r="I86" s="31"/>
      <c r="J86" s="31"/>
    </row>
    <row r="87" customFormat="false" ht="12.75" hidden="false" customHeight="false" outlineLevel="0" collapsed="false">
      <c r="I87" s="31"/>
      <c r="J87" s="31"/>
    </row>
    <row r="88" customFormat="false" ht="12.75" hidden="false" customHeight="false" outlineLevel="0" collapsed="false">
      <c r="A88" s="1" t="n">
        <v>44</v>
      </c>
      <c r="C88" s="0" t="s">
        <v>183</v>
      </c>
      <c r="D88" s="0" t="s">
        <v>184</v>
      </c>
      <c r="F88" s="1" t="s">
        <v>185</v>
      </c>
      <c r="H88" s="2" t="n">
        <v>1.16639E-005</v>
      </c>
      <c r="I88" s="31" t="n">
        <v>1E-010</v>
      </c>
      <c r="J88" s="31"/>
      <c r="K88" s="1" t="s">
        <v>186</v>
      </c>
    </row>
    <row r="89" customFormat="false" ht="12.75" hidden="false" customHeight="false" outlineLevel="0" collapsed="false">
      <c r="A89" s="1" t="n">
        <v>45</v>
      </c>
      <c r="C89" s="0" t="s">
        <v>187</v>
      </c>
      <c r="D89" s="0" t="s">
        <v>188</v>
      </c>
      <c r="H89" s="2" t="n">
        <v>0.22215</v>
      </c>
      <c r="I89" s="3" t="n">
        <v>0.00076</v>
      </c>
      <c r="K89" s="1" t="s">
        <v>189</v>
      </c>
    </row>
    <row r="91" customFormat="false" ht="12.75" hidden="false" customHeight="false" outlineLevel="0" collapsed="false">
      <c r="A91" s="25" t="s">
        <v>190</v>
      </c>
    </row>
    <row r="93" customFormat="false" ht="12.75" hidden="false" customHeight="false" outlineLevel="0" collapsed="false">
      <c r="A93" s="1" t="n">
        <v>46</v>
      </c>
      <c r="C93" s="0" t="s">
        <v>191</v>
      </c>
      <c r="D93" s="0" t="s">
        <v>192</v>
      </c>
      <c r="F93" s="1" t="s">
        <v>65</v>
      </c>
      <c r="H93" s="2" t="n">
        <v>9.1093826E-031</v>
      </c>
      <c r="I93" s="31" t="n">
        <v>1.6E-037</v>
      </c>
      <c r="J93" s="31"/>
      <c r="K93" s="1" t="s">
        <v>193</v>
      </c>
    </row>
    <row r="94" customFormat="false" ht="12.75" hidden="false" customHeight="false" outlineLevel="0" collapsed="false">
      <c r="A94" s="1" t="n">
        <v>47</v>
      </c>
      <c r="C94" s="0" t="s">
        <v>194</v>
      </c>
      <c r="D94" s="0" t="s">
        <v>195</v>
      </c>
      <c r="F94" s="1" t="s">
        <v>196</v>
      </c>
      <c r="H94" s="2" t="n">
        <v>0.00054857990945</v>
      </c>
      <c r="I94" s="31" t="n">
        <v>2.4E-013</v>
      </c>
      <c r="J94" s="31"/>
      <c r="K94" s="1" t="s">
        <v>197</v>
      </c>
    </row>
    <row r="95" customFormat="false" ht="12.75" hidden="false" customHeight="false" outlineLevel="0" collapsed="false">
      <c r="A95" s="1" t="n">
        <v>48</v>
      </c>
      <c r="C95" s="0" t="s">
        <v>198</v>
      </c>
      <c r="D95" s="0" t="s">
        <v>199</v>
      </c>
      <c r="F95" s="1" t="s">
        <v>161</v>
      </c>
      <c r="H95" s="2" t="n">
        <v>8.1871047E-014</v>
      </c>
      <c r="I95" s="31" t="n">
        <v>1.4E-020</v>
      </c>
      <c r="J95" s="31"/>
      <c r="K95" s="1" t="s">
        <v>200</v>
      </c>
    </row>
    <row r="96" customFormat="false" ht="12.75" hidden="false" customHeight="false" outlineLevel="0" collapsed="false">
      <c r="A96" s="1" t="n">
        <v>49</v>
      </c>
      <c r="C96" s="0" t="s">
        <v>201</v>
      </c>
      <c r="D96" s="0" t="s">
        <v>202</v>
      </c>
      <c r="F96" s="1" t="s">
        <v>203</v>
      </c>
      <c r="H96" s="2" t="n">
        <v>0.510998918</v>
      </c>
      <c r="I96" s="3" t="n">
        <v>4.4E-008</v>
      </c>
      <c r="K96" s="1" t="s">
        <v>204</v>
      </c>
    </row>
    <row r="97" customFormat="false" ht="12.75" hidden="false" customHeight="false" outlineLevel="0" collapsed="false">
      <c r="A97" s="1"/>
    </row>
    <row r="98" customFormat="false" ht="12.75" hidden="false" customHeight="false" outlineLevel="0" collapsed="false">
      <c r="A98" s="1" t="n">
        <v>50</v>
      </c>
      <c r="C98" s="0" t="s">
        <v>205</v>
      </c>
      <c r="D98" s="0" t="s">
        <v>206</v>
      </c>
      <c r="H98" s="2" t="n">
        <v>0.00483633167</v>
      </c>
      <c r="I98" s="31" t="n">
        <v>1.3E-010</v>
      </c>
      <c r="J98" s="31"/>
      <c r="K98" s="1" t="s">
        <v>207</v>
      </c>
    </row>
    <row r="99" customFormat="false" ht="12.75" hidden="false" customHeight="false" outlineLevel="0" collapsed="false">
      <c r="A99" s="1" t="n">
        <v>51</v>
      </c>
      <c r="C99" s="0" t="s">
        <v>208</v>
      </c>
      <c r="D99" s="0" t="s">
        <v>209</v>
      </c>
      <c r="H99" s="2" t="n">
        <v>0.000287564</v>
      </c>
      <c r="I99" s="31" t="n">
        <v>4.7E-008</v>
      </c>
      <c r="J99" s="31"/>
      <c r="K99" s="1" t="s">
        <v>210</v>
      </c>
    </row>
    <row r="100" customFormat="false" ht="12.75" hidden="false" customHeight="false" outlineLevel="0" collapsed="false">
      <c r="A100" s="1" t="n">
        <v>52</v>
      </c>
      <c r="C100" s="0" t="s">
        <v>211</v>
      </c>
      <c r="D100" s="0" t="s">
        <v>212</v>
      </c>
      <c r="H100" s="2" t="n">
        <v>0.00054461702173</v>
      </c>
      <c r="I100" s="31" t="n">
        <v>2.5E-013</v>
      </c>
      <c r="J100" s="31"/>
      <c r="K100" s="1" t="s">
        <v>213</v>
      </c>
    </row>
    <row r="101" customFormat="false" ht="12.75" hidden="false" customHeight="false" outlineLevel="0" collapsed="false">
      <c r="A101" s="1" t="n">
        <v>53</v>
      </c>
      <c r="C101" s="0" t="s">
        <v>214</v>
      </c>
      <c r="D101" s="0" t="s">
        <v>215</v>
      </c>
      <c r="H101" s="2" t="n">
        <v>0.00054386734481</v>
      </c>
      <c r="I101" s="31" t="n">
        <v>3.8E-013</v>
      </c>
      <c r="J101" s="31"/>
      <c r="K101" s="1" t="s">
        <v>216</v>
      </c>
    </row>
    <row r="102" customFormat="false" ht="12.75" hidden="false" customHeight="false" outlineLevel="0" collapsed="false">
      <c r="A102" s="1" t="n">
        <v>54</v>
      </c>
      <c r="C102" s="0" t="s">
        <v>217</v>
      </c>
      <c r="D102" s="0" t="s">
        <v>218</v>
      </c>
      <c r="H102" s="2" t="n">
        <v>0.00027244371095</v>
      </c>
      <c r="I102" s="31" t="n">
        <v>1.3E-013</v>
      </c>
      <c r="J102" s="31"/>
      <c r="K102" s="1" t="s">
        <v>219</v>
      </c>
    </row>
    <row r="103" customFormat="false" ht="12.75" hidden="false" customHeight="false" outlineLevel="0" collapsed="false">
      <c r="A103" s="1" t="n">
        <v>55</v>
      </c>
      <c r="C103" s="0" t="s">
        <v>220</v>
      </c>
      <c r="D103" s="0" t="s">
        <v>221</v>
      </c>
      <c r="H103" s="2" t="n">
        <v>0.000137093355575</v>
      </c>
      <c r="I103" s="31" t="n">
        <v>6.1E-014</v>
      </c>
      <c r="J103" s="31"/>
      <c r="K103" s="1" t="s">
        <v>222</v>
      </c>
    </row>
    <row r="104" customFormat="false" ht="12.75" hidden="false" customHeight="false" outlineLevel="0" collapsed="false">
      <c r="A104" s="1"/>
      <c r="I104" s="31"/>
      <c r="J104" s="31"/>
    </row>
    <row r="105" customFormat="false" ht="12.75" hidden="false" customHeight="false" outlineLevel="0" collapsed="false">
      <c r="A105" s="1" t="n">
        <v>56</v>
      </c>
      <c r="C105" s="0" t="s">
        <v>223</v>
      </c>
      <c r="D105" s="0" t="s">
        <v>224</v>
      </c>
      <c r="F105" s="1" t="s">
        <v>225</v>
      </c>
      <c r="H105" s="2" t="n">
        <v>-175882012000</v>
      </c>
      <c r="I105" s="31" t="n">
        <v>15000</v>
      </c>
      <c r="J105" s="31"/>
      <c r="K105" s="1" t="s">
        <v>226</v>
      </c>
    </row>
    <row r="106" customFormat="false" ht="12.75" hidden="false" customHeight="false" outlineLevel="0" collapsed="false">
      <c r="A106" s="1" t="n">
        <v>57</v>
      </c>
      <c r="C106" s="0" t="s">
        <v>227</v>
      </c>
      <c r="D106" s="0" t="s">
        <v>228</v>
      </c>
      <c r="F106" s="1" t="s">
        <v>229</v>
      </c>
      <c r="H106" s="2" t="n">
        <v>5.4857990945E-007</v>
      </c>
      <c r="I106" s="31" t="n">
        <v>2.4E-016</v>
      </c>
      <c r="J106" s="31"/>
      <c r="K106" s="1" t="s">
        <v>230</v>
      </c>
    </row>
    <row r="107" customFormat="false" ht="12.75" hidden="false" customHeight="false" outlineLevel="0" collapsed="false">
      <c r="A107" s="1" t="n">
        <v>58</v>
      </c>
      <c r="C107" s="0" t="s">
        <v>231</v>
      </c>
      <c r="D107" s="0" t="s">
        <v>232</v>
      </c>
      <c r="F107" s="1" t="s">
        <v>73</v>
      </c>
      <c r="H107" s="2" t="n">
        <v>2.426310238E-012</v>
      </c>
      <c r="I107" s="31" t="n">
        <v>1.6E-020</v>
      </c>
      <c r="J107" s="31"/>
      <c r="K107" s="1" t="s">
        <v>233</v>
      </c>
    </row>
    <row r="108" customFormat="false" ht="12.75" hidden="false" customHeight="false" outlineLevel="0" collapsed="false">
      <c r="A108" s="1" t="n">
        <v>59</v>
      </c>
      <c r="C108" s="0" t="s">
        <v>234</v>
      </c>
      <c r="D108" s="0" t="s">
        <v>235</v>
      </c>
      <c r="F108" s="1" t="s">
        <v>73</v>
      </c>
      <c r="H108" s="2" t="n">
        <v>3.861592678E-013</v>
      </c>
      <c r="I108" s="31" t="n">
        <v>2.6E-021</v>
      </c>
      <c r="J108" s="31"/>
      <c r="K108" s="1" t="s">
        <v>236</v>
      </c>
    </row>
    <row r="109" customFormat="false" ht="12.75" hidden="false" customHeight="false" outlineLevel="0" collapsed="false">
      <c r="A109" s="1" t="n">
        <v>60</v>
      </c>
      <c r="C109" s="0" t="s">
        <v>237</v>
      </c>
      <c r="D109" s="0" t="s">
        <v>238</v>
      </c>
      <c r="F109" s="1" t="s">
        <v>73</v>
      </c>
      <c r="H109" s="2" t="n">
        <v>2.817940325E-015</v>
      </c>
      <c r="I109" s="31" t="n">
        <v>2.8E-023</v>
      </c>
      <c r="J109" s="31"/>
      <c r="K109" s="1" t="s">
        <v>239</v>
      </c>
    </row>
    <row r="110" customFormat="false" ht="12.75" hidden="false" customHeight="false" outlineLevel="0" collapsed="false">
      <c r="A110" s="1" t="n">
        <v>61</v>
      </c>
      <c r="C110" s="0" t="s">
        <v>240</v>
      </c>
      <c r="D110" s="0" t="s">
        <v>241</v>
      </c>
      <c r="F110" s="1" t="s">
        <v>242</v>
      </c>
      <c r="H110" s="2" t="n">
        <v>6.65245873E-029</v>
      </c>
      <c r="I110" s="31" t="n">
        <v>1.3E-036</v>
      </c>
      <c r="J110" s="31"/>
      <c r="K110" s="1" t="s">
        <v>243</v>
      </c>
    </row>
    <row r="111" customFormat="false" ht="12.75" hidden="false" customHeight="false" outlineLevel="0" collapsed="false">
      <c r="A111" s="1"/>
      <c r="I111" s="31"/>
      <c r="J111" s="31"/>
    </row>
    <row r="112" customFormat="false" ht="12.75" hidden="false" customHeight="false" outlineLevel="0" collapsed="false">
      <c r="A112" s="1" t="n">
        <v>62</v>
      </c>
      <c r="C112" s="0" t="s">
        <v>244</v>
      </c>
      <c r="D112" s="0" t="s">
        <v>108</v>
      </c>
      <c r="F112" s="1" t="s">
        <v>109</v>
      </c>
      <c r="H112" s="2" t="n">
        <v>-9.28476412E-024</v>
      </c>
      <c r="I112" s="31" t="n">
        <v>8E-031</v>
      </c>
      <c r="J112" s="31"/>
      <c r="K112" s="1" t="s">
        <v>245</v>
      </c>
    </row>
    <row r="113" customFormat="false" ht="12.75" hidden="false" customHeight="false" outlineLevel="0" collapsed="false">
      <c r="A113" s="1" t="n">
        <v>63</v>
      </c>
      <c r="C113" s="0" t="s">
        <v>246</v>
      </c>
      <c r="D113" s="0" t="s">
        <v>247</v>
      </c>
      <c r="H113" s="2" t="n">
        <v>-1.0011596521859</v>
      </c>
      <c r="I113" s="3" t="n">
        <v>3.8E-012</v>
      </c>
      <c r="K113" s="1" t="s">
        <v>248</v>
      </c>
    </row>
    <row r="114" customFormat="false" ht="12.75" hidden="false" customHeight="false" outlineLevel="0" collapsed="false">
      <c r="A114" s="1" t="n">
        <v>64</v>
      </c>
      <c r="C114" s="0" t="s">
        <v>249</v>
      </c>
      <c r="D114" s="0" t="s">
        <v>250</v>
      </c>
      <c r="H114" s="2" t="n">
        <v>-1838.28197107</v>
      </c>
      <c r="I114" s="3" t="n">
        <v>8.5E-007</v>
      </c>
      <c r="K114" s="1" t="s">
        <v>251</v>
      </c>
    </row>
    <row r="115" customFormat="false" ht="12.75" hidden="false" customHeight="false" outlineLevel="0" collapsed="false">
      <c r="A115" s="1" t="n">
        <v>65</v>
      </c>
      <c r="C115" s="0" t="s">
        <v>252</v>
      </c>
      <c r="D115" s="0" t="s">
        <v>253</v>
      </c>
      <c r="H115" s="2" t="n">
        <v>0.0011596521859</v>
      </c>
      <c r="I115" s="31" t="n">
        <v>3.8E-012</v>
      </c>
      <c r="J115" s="31"/>
      <c r="K115" s="1" t="s">
        <v>254</v>
      </c>
    </row>
    <row r="116" customFormat="false" ht="12.75" hidden="false" customHeight="false" outlineLevel="0" collapsed="false">
      <c r="A116" s="1" t="n">
        <v>66</v>
      </c>
      <c r="C116" s="0" t="s">
        <v>255</v>
      </c>
      <c r="D116" s="0" t="s">
        <v>256</v>
      </c>
      <c r="H116" s="2" t="n">
        <v>-2.0023193043718</v>
      </c>
      <c r="I116" s="3" t="n">
        <v>7.5E-012</v>
      </c>
      <c r="K116" s="1" t="s">
        <v>257</v>
      </c>
    </row>
    <row r="117" customFormat="false" ht="12.75" hidden="false" customHeight="false" outlineLevel="0" collapsed="false">
      <c r="A117" s="1" t="n">
        <v>67</v>
      </c>
      <c r="C117" s="0" t="s">
        <v>258</v>
      </c>
      <c r="D117" s="0" t="s">
        <v>259</v>
      </c>
      <c r="H117" s="2" t="n">
        <v>206.7669894</v>
      </c>
      <c r="I117" s="3" t="n">
        <v>5.4E-006</v>
      </c>
      <c r="K117" s="1" t="s">
        <v>260</v>
      </c>
    </row>
    <row r="118" customFormat="false" ht="12.75" hidden="false" customHeight="false" outlineLevel="0" collapsed="false">
      <c r="A118" s="1" t="n">
        <v>68</v>
      </c>
      <c r="C118" s="0" t="s">
        <v>261</v>
      </c>
      <c r="D118" s="0" t="s">
        <v>262</v>
      </c>
      <c r="H118" s="2" t="n">
        <v>-658.2106862</v>
      </c>
      <c r="I118" s="3" t="n">
        <v>6.6E-006</v>
      </c>
      <c r="K118" s="1" t="s">
        <v>263</v>
      </c>
    </row>
    <row r="119" customFormat="false" ht="12.75" hidden="false" customHeight="false" outlineLevel="0" collapsed="false">
      <c r="A119" s="1" t="n">
        <v>69</v>
      </c>
      <c r="C119" s="0" t="s">
        <v>264</v>
      </c>
      <c r="D119" s="0" t="s">
        <v>265</v>
      </c>
      <c r="H119" s="2" t="n">
        <v>-658.2275956</v>
      </c>
      <c r="I119" s="3" t="n">
        <v>7.1E-006</v>
      </c>
      <c r="K119" s="1" t="s">
        <v>266</v>
      </c>
    </row>
    <row r="120" customFormat="false" ht="12.75" hidden="false" customHeight="false" outlineLevel="0" collapsed="false">
      <c r="A120" s="1"/>
    </row>
    <row r="121" customFormat="false" ht="12.75" hidden="false" customHeight="false" outlineLevel="0" collapsed="false">
      <c r="A121" s="1" t="n">
        <v>70</v>
      </c>
      <c r="C121" s="0" t="s">
        <v>267</v>
      </c>
      <c r="D121" s="0" t="s">
        <v>268</v>
      </c>
      <c r="H121" s="2" t="n">
        <v>960.9205</v>
      </c>
      <c r="I121" s="3" t="n">
        <v>0.00023</v>
      </c>
      <c r="K121" s="1" t="s">
        <v>269</v>
      </c>
    </row>
    <row r="122" customFormat="false" ht="12.75" hidden="false" customHeight="false" outlineLevel="0" collapsed="false">
      <c r="A122" s="1" t="n">
        <v>71</v>
      </c>
      <c r="C122" s="0" t="s">
        <v>270</v>
      </c>
      <c r="D122" s="0" t="s">
        <v>271</v>
      </c>
      <c r="H122" s="2" t="n">
        <v>-2143.923493</v>
      </c>
      <c r="I122" s="3" t="n">
        <v>2.3E-005</v>
      </c>
      <c r="K122" s="1" t="s">
        <v>272</v>
      </c>
    </row>
    <row r="123" customFormat="false" ht="12.75" hidden="false" customHeight="false" outlineLevel="0" collapsed="false">
      <c r="A123" s="1" t="n">
        <v>72</v>
      </c>
      <c r="C123" s="0" t="s">
        <v>273</v>
      </c>
      <c r="D123" s="0" t="s">
        <v>274</v>
      </c>
      <c r="H123" s="2" t="n">
        <v>864.058255</v>
      </c>
      <c r="I123" s="3" t="n">
        <v>1E-005</v>
      </c>
      <c r="K123" s="1" t="s">
        <v>275</v>
      </c>
    </row>
    <row r="124" customFormat="false" ht="12.75" hidden="false" customHeight="false" outlineLevel="0" collapsed="false">
      <c r="A124" s="1" t="n">
        <v>73</v>
      </c>
      <c r="C124" s="0" t="s">
        <v>276</v>
      </c>
      <c r="D124" s="0" t="s">
        <v>224</v>
      </c>
      <c r="F124" s="1" t="s">
        <v>277</v>
      </c>
      <c r="H124" s="2" t="n">
        <v>176085974000</v>
      </c>
      <c r="I124" s="31" t="n">
        <v>15000</v>
      </c>
      <c r="J124" s="31"/>
      <c r="K124" s="1" t="s">
        <v>278</v>
      </c>
    </row>
    <row r="125" customFormat="false" ht="12.75" hidden="false" customHeight="false" outlineLevel="0" collapsed="false">
      <c r="A125" s="1" t="n">
        <v>74</v>
      </c>
      <c r="C125" s="0" t="s">
        <v>279</v>
      </c>
      <c r="D125" s="0" t="s">
        <v>280</v>
      </c>
      <c r="F125" s="1" t="s">
        <v>135</v>
      </c>
      <c r="H125" s="2" t="n">
        <v>28024.95</v>
      </c>
      <c r="I125" s="3" t="n">
        <v>0.0024</v>
      </c>
      <c r="K125" s="1" t="s">
        <v>281</v>
      </c>
    </row>
    <row r="127" customFormat="false" ht="12.75" hidden="false" customHeight="false" outlineLevel="0" collapsed="false">
      <c r="A127" s="25" t="s">
        <v>282</v>
      </c>
    </row>
    <row r="129" customFormat="false" ht="12.75" hidden="false" customHeight="false" outlineLevel="0" collapsed="false">
      <c r="A129" s="1" t="n">
        <v>75</v>
      </c>
      <c r="C129" s="0" t="s">
        <v>283</v>
      </c>
      <c r="D129" s="0" t="s">
        <v>284</v>
      </c>
      <c r="F129" s="1" t="s">
        <v>65</v>
      </c>
      <c r="H129" s="2" t="n">
        <v>1.8835314E-028</v>
      </c>
      <c r="I129" s="31" t="n">
        <v>3.3E-035</v>
      </c>
      <c r="J129" s="31"/>
      <c r="K129" s="1" t="s">
        <v>285</v>
      </c>
    </row>
    <row r="130" customFormat="false" ht="12.75" hidden="false" customHeight="false" outlineLevel="0" collapsed="false">
      <c r="A130" s="1" t="n">
        <v>76</v>
      </c>
      <c r="C130" s="0" t="s">
        <v>286</v>
      </c>
      <c r="D130" s="0" t="s">
        <v>287</v>
      </c>
      <c r="F130" s="1" t="s">
        <v>196</v>
      </c>
      <c r="H130" s="2" t="n">
        <v>0.1134289264</v>
      </c>
      <c r="I130" s="3" t="n">
        <v>3E-009</v>
      </c>
      <c r="K130" s="1" t="s">
        <v>288</v>
      </c>
    </row>
    <row r="131" customFormat="false" ht="12.75" hidden="false" customHeight="false" outlineLevel="0" collapsed="false">
      <c r="A131" s="1" t="n">
        <v>77</v>
      </c>
      <c r="C131" s="0" t="s">
        <v>289</v>
      </c>
      <c r="D131" s="0" t="s">
        <v>290</v>
      </c>
      <c r="F131" s="1" t="s">
        <v>161</v>
      </c>
      <c r="H131" s="2" t="n">
        <v>1.6928336E-011</v>
      </c>
      <c r="I131" s="31" t="n">
        <v>2.9E-018</v>
      </c>
      <c r="J131" s="31"/>
      <c r="K131" s="1" t="s">
        <v>291</v>
      </c>
    </row>
    <row r="132" customFormat="false" ht="12.75" hidden="false" customHeight="false" outlineLevel="0" collapsed="false">
      <c r="A132" s="1" t="n">
        <v>78</v>
      </c>
      <c r="C132" s="0" t="s">
        <v>292</v>
      </c>
      <c r="D132" s="0" t="s">
        <v>293</v>
      </c>
      <c r="F132" s="1" t="s">
        <v>203</v>
      </c>
      <c r="H132" s="2" t="n">
        <v>105.6583692</v>
      </c>
      <c r="I132" s="3" t="n">
        <v>9.4E-006</v>
      </c>
      <c r="K132" s="1" t="s">
        <v>294</v>
      </c>
    </row>
    <row r="133" customFormat="false" ht="12.75" hidden="false" customHeight="false" outlineLevel="0" collapsed="false">
      <c r="A133" s="1"/>
    </row>
    <row r="134" customFormat="false" ht="12.75" hidden="false" customHeight="false" outlineLevel="0" collapsed="false">
      <c r="A134" s="1" t="n">
        <v>79</v>
      </c>
      <c r="C134" s="0" t="s">
        <v>295</v>
      </c>
      <c r="D134" s="0" t="s">
        <v>259</v>
      </c>
      <c r="H134" s="2" t="n">
        <v>206.7682838</v>
      </c>
      <c r="I134" s="3" t="n">
        <v>5.4E-006</v>
      </c>
      <c r="K134" s="1" t="s">
        <v>296</v>
      </c>
    </row>
    <row r="135" customFormat="false" ht="12.75" hidden="false" customHeight="false" outlineLevel="0" collapsed="false">
      <c r="A135" s="1" t="n">
        <v>80</v>
      </c>
      <c r="C135" s="0" t="s">
        <v>297</v>
      </c>
      <c r="D135" s="0" t="s">
        <v>298</v>
      </c>
      <c r="H135" s="2" t="n">
        <v>0.0594592</v>
      </c>
      <c r="I135" s="31" t="n">
        <v>9.7E-006</v>
      </c>
      <c r="J135" s="31"/>
      <c r="K135" s="1" t="s">
        <v>299</v>
      </c>
    </row>
    <row r="136" customFormat="false" ht="12.75" hidden="false" customHeight="false" outlineLevel="0" collapsed="false">
      <c r="A136" s="1" t="n">
        <v>81</v>
      </c>
      <c r="C136" s="0" t="s">
        <v>300</v>
      </c>
      <c r="D136" s="0" t="s">
        <v>301</v>
      </c>
      <c r="H136" s="2" t="n">
        <v>0.1126095269</v>
      </c>
      <c r="I136" s="3" t="n">
        <v>2.9E-009</v>
      </c>
      <c r="K136" s="1" t="s">
        <v>302</v>
      </c>
    </row>
    <row r="137" customFormat="false" ht="12.75" hidden="false" customHeight="false" outlineLevel="0" collapsed="false">
      <c r="A137" s="1" t="n">
        <v>82</v>
      </c>
      <c r="C137" s="0" t="s">
        <v>303</v>
      </c>
      <c r="D137" s="0" t="s">
        <v>301</v>
      </c>
      <c r="H137" s="2" t="n">
        <v>0.1124545175</v>
      </c>
      <c r="I137" s="3" t="n">
        <v>2.9E-009</v>
      </c>
      <c r="K137" s="1" t="s">
        <v>304</v>
      </c>
    </row>
    <row r="138" customFormat="false" ht="12.75" hidden="false" customHeight="false" outlineLevel="0" collapsed="false">
      <c r="A138" s="1" t="n">
        <v>83</v>
      </c>
      <c r="C138" s="0" t="s">
        <v>305</v>
      </c>
      <c r="D138" s="0" t="s">
        <v>306</v>
      </c>
      <c r="F138" s="1" t="s">
        <v>229</v>
      </c>
      <c r="H138" s="2" t="n">
        <v>0.0001134289264</v>
      </c>
      <c r="I138" s="31" t="n">
        <v>3E-012</v>
      </c>
      <c r="J138" s="31"/>
      <c r="K138" s="1" t="s">
        <v>307</v>
      </c>
    </row>
    <row r="139" customFormat="false" ht="12.75" hidden="false" customHeight="false" outlineLevel="0" collapsed="false">
      <c r="A139" s="1"/>
      <c r="I139" s="31"/>
      <c r="J139" s="31"/>
    </row>
    <row r="140" customFormat="false" ht="12.75" hidden="false" customHeight="false" outlineLevel="0" collapsed="false">
      <c r="A140" s="1" t="n">
        <v>84</v>
      </c>
      <c r="C140" s="0" t="s">
        <v>308</v>
      </c>
      <c r="D140" s="0" t="s">
        <v>309</v>
      </c>
      <c r="F140" s="1" t="s">
        <v>73</v>
      </c>
      <c r="H140" s="2" t="n">
        <v>1.173444105E-014</v>
      </c>
      <c r="I140" s="31" t="n">
        <v>3E-022</v>
      </c>
      <c r="J140" s="31"/>
      <c r="K140" s="1" t="s">
        <v>310</v>
      </c>
    </row>
    <row r="141" customFormat="false" ht="12.75" hidden="false" customHeight="false" outlineLevel="0" collapsed="false">
      <c r="A141" s="1" t="n">
        <v>85</v>
      </c>
      <c r="C141" s="0" t="s">
        <v>311</v>
      </c>
      <c r="D141" s="0" t="s">
        <v>312</v>
      </c>
      <c r="F141" s="1" t="s">
        <v>73</v>
      </c>
      <c r="H141" s="2" t="n">
        <v>1.867594298E-015</v>
      </c>
      <c r="I141" s="31" t="n">
        <v>4.7E-023</v>
      </c>
      <c r="J141" s="31"/>
      <c r="K141" s="1" t="s">
        <v>313</v>
      </c>
    </row>
    <row r="142" customFormat="false" ht="12.75" hidden="false" customHeight="false" outlineLevel="0" collapsed="false">
      <c r="A142" s="1" t="n">
        <v>86</v>
      </c>
      <c r="C142" s="0" t="s">
        <v>314</v>
      </c>
      <c r="D142" s="0" t="s">
        <v>315</v>
      </c>
      <c r="F142" s="1" t="s">
        <v>109</v>
      </c>
      <c r="H142" s="2" t="n">
        <v>-4.49044799E-026</v>
      </c>
      <c r="I142" s="31" t="n">
        <v>4E-033</v>
      </c>
      <c r="J142" s="31"/>
      <c r="K142" s="1" t="s">
        <v>316</v>
      </c>
    </row>
    <row r="143" customFormat="false" ht="12.75" hidden="false" customHeight="false" outlineLevel="0" collapsed="false">
      <c r="A143" s="1" t="n">
        <v>87</v>
      </c>
      <c r="C143" s="0" t="s">
        <v>317</v>
      </c>
      <c r="D143" s="0" t="s">
        <v>206</v>
      </c>
      <c r="H143" s="2" t="n">
        <v>-0.00484197045</v>
      </c>
      <c r="I143" s="31" t="n">
        <v>1.3E-010</v>
      </c>
      <c r="J143" s="31"/>
      <c r="K143" s="1" t="s">
        <v>318</v>
      </c>
    </row>
    <row r="144" customFormat="false" ht="12.75" hidden="false" customHeight="false" outlineLevel="0" collapsed="false">
      <c r="A144" s="1" t="n">
        <v>88</v>
      </c>
      <c r="C144" s="0" t="s">
        <v>319</v>
      </c>
      <c r="D144" s="0" t="s">
        <v>320</v>
      </c>
      <c r="H144" s="2" t="n">
        <v>-8.89059698</v>
      </c>
      <c r="I144" s="3" t="n">
        <v>2.3E-007</v>
      </c>
      <c r="K144" s="1" t="s">
        <v>321</v>
      </c>
    </row>
    <row r="145" customFormat="false" ht="12.75" hidden="false" customHeight="false" outlineLevel="0" collapsed="false">
      <c r="A145" s="1"/>
    </row>
    <row r="146" customFormat="false" ht="12.75" hidden="false" customHeight="false" outlineLevel="0" collapsed="false">
      <c r="A146" s="1" t="n">
        <v>89</v>
      </c>
      <c r="C146" s="0" t="s">
        <v>322</v>
      </c>
      <c r="D146" s="0" t="s">
        <v>323</v>
      </c>
      <c r="H146" s="2" t="n">
        <v>0.00116591981</v>
      </c>
      <c r="I146" s="31" t="n">
        <v>6.2E-010</v>
      </c>
      <c r="J146" s="31"/>
      <c r="K146" s="1" t="s">
        <v>324</v>
      </c>
    </row>
    <row r="147" customFormat="false" ht="12.75" hidden="false" customHeight="false" outlineLevel="0" collapsed="false">
      <c r="A147" s="1" t="n">
        <v>90</v>
      </c>
      <c r="C147" s="0" t="s">
        <v>325</v>
      </c>
      <c r="D147" s="0" t="s">
        <v>326</v>
      </c>
      <c r="H147" s="2" t="n">
        <v>-2.0023318396</v>
      </c>
      <c r="I147" s="3" t="n">
        <v>1.2E-009</v>
      </c>
      <c r="K147" s="1" t="s">
        <v>327</v>
      </c>
    </row>
    <row r="148" customFormat="false" ht="12.75" hidden="false" customHeight="false" outlineLevel="0" collapsed="false">
      <c r="A148" s="1" t="n">
        <v>91</v>
      </c>
      <c r="C148" s="0" t="s">
        <v>328</v>
      </c>
      <c r="D148" s="0" t="s">
        <v>329</v>
      </c>
      <c r="H148" s="2" t="n">
        <v>-3.183345118</v>
      </c>
      <c r="I148" s="3" t="n">
        <v>8.9E-008</v>
      </c>
      <c r="K148" s="1" t="s">
        <v>330</v>
      </c>
    </row>
    <row r="150" customFormat="false" ht="12.75" hidden="false" customHeight="false" outlineLevel="0" collapsed="false">
      <c r="A150" s="25" t="s">
        <v>331</v>
      </c>
    </row>
    <row r="152" customFormat="false" ht="12.75" hidden="false" customHeight="false" outlineLevel="0" collapsed="false">
      <c r="A152" s="1" t="n">
        <v>92</v>
      </c>
      <c r="C152" s="0" t="s">
        <v>332</v>
      </c>
      <c r="D152" s="0" t="s">
        <v>333</v>
      </c>
      <c r="F152" s="1" t="s">
        <v>65</v>
      </c>
      <c r="H152" s="2" t="n">
        <v>3.16777E-027</v>
      </c>
      <c r="I152" s="31" t="n">
        <v>5.2E-031</v>
      </c>
      <c r="J152" s="31"/>
      <c r="K152" s="1" t="s">
        <v>334</v>
      </c>
    </row>
    <row r="153" customFormat="false" ht="12.75" hidden="false" customHeight="false" outlineLevel="0" collapsed="false">
      <c r="A153" s="1" t="n">
        <v>93</v>
      </c>
      <c r="C153" s="0" t="s">
        <v>335</v>
      </c>
      <c r="D153" s="0" t="s">
        <v>336</v>
      </c>
      <c r="F153" s="1" t="s">
        <v>196</v>
      </c>
      <c r="H153" s="2" t="n">
        <v>1.90768</v>
      </c>
      <c r="I153" s="3" t="n">
        <v>0.00031</v>
      </c>
      <c r="K153" s="1" t="s">
        <v>337</v>
      </c>
    </row>
    <row r="154" customFormat="false" ht="12.75" hidden="false" customHeight="false" outlineLevel="0" collapsed="false">
      <c r="A154" s="1" t="n">
        <v>94</v>
      </c>
      <c r="C154" s="0" t="s">
        <v>338</v>
      </c>
      <c r="D154" s="0" t="s">
        <v>339</v>
      </c>
      <c r="F154" s="1" t="s">
        <v>161</v>
      </c>
      <c r="H154" s="2" t="n">
        <v>2.84705E-010</v>
      </c>
      <c r="I154" s="31" t="n">
        <v>4.6E-014</v>
      </c>
      <c r="J154" s="31"/>
      <c r="K154" s="1" t="s">
        <v>340</v>
      </c>
    </row>
    <row r="155" customFormat="false" ht="12.75" hidden="false" customHeight="false" outlineLevel="0" collapsed="false">
      <c r="A155" s="1" t="n">
        <v>95</v>
      </c>
      <c r="C155" s="0" t="s">
        <v>341</v>
      </c>
      <c r="D155" s="0" t="s">
        <v>342</v>
      </c>
      <c r="F155" s="1" t="s">
        <v>203</v>
      </c>
      <c r="H155" s="2" t="n">
        <v>1776.99</v>
      </c>
      <c r="I155" s="3" t="n">
        <v>0.29</v>
      </c>
      <c r="K155" s="1" t="s">
        <v>343</v>
      </c>
    </row>
    <row r="156" customFormat="false" ht="12.75" hidden="false" customHeight="false" outlineLevel="0" collapsed="false">
      <c r="A156" s="1"/>
    </row>
    <row r="157" customFormat="false" ht="12.75" hidden="false" customHeight="false" outlineLevel="0" collapsed="false">
      <c r="A157" s="1" t="n">
        <v>96</v>
      </c>
      <c r="C157" s="0" t="s">
        <v>344</v>
      </c>
      <c r="D157" s="0" t="s">
        <v>345</v>
      </c>
      <c r="H157" s="2" t="n">
        <v>3477.48</v>
      </c>
      <c r="I157" s="3" t="n">
        <v>0.57</v>
      </c>
      <c r="K157" s="1" t="s">
        <v>346</v>
      </c>
    </row>
    <row r="158" customFormat="false" ht="12.75" hidden="false" customHeight="false" outlineLevel="0" collapsed="false">
      <c r="A158" s="1" t="n">
        <v>97</v>
      </c>
      <c r="C158" s="0" t="s">
        <v>347</v>
      </c>
      <c r="D158" s="0" t="s">
        <v>348</v>
      </c>
      <c r="H158" s="2" t="n">
        <v>16.8183</v>
      </c>
      <c r="I158" s="3" t="n">
        <v>0.0027</v>
      </c>
      <c r="K158" s="1" t="s">
        <v>349</v>
      </c>
    </row>
    <row r="159" customFormat="false" ht="12.75" hidden="false" customHeight="false" outlineLevel="0" collapsed="false">
      <c r="A159" s="1" t="n">
        <v>98</v>
      </c>
      <c r="C159" s="0" t="s">
        <v>350</v>
      </c>
      <c r="D159" s="0" t="s">
        <v>336</v>
      </c>
      <c r="H159" s="2" t="n">
        <v>1.8939</v>
      </c>
      <c r="I159" s="3" t="n">
        <v>0.00031</v>
      </c>
      <c r="K159" s="1" t="s">
        <v>351</v>
      </c>
    </row>
    <row r="160" customFormat="false" ht="12.75" hidden="false" customHeight="false" outlineLevel="0" collapsed="false">
      <c r="A160" s="1" t="n">
        <v>99</v>
      </c>
      <c r="C160" s="0" t="s">
        <v>352</v>
      </c>
      <c r="D160" s="0" t="s">
        <v>336</v>
      </c>
      <c r="H160" s="2" t="n">
        <v>1.89129</v>
      </c>
      <c r="I160" s="3" t="n">
        <v>0.00031</v>
      </c>
      <c r="K160" s="1" t="s">
        <v>353</v>
      </c>
    </row>
    <row r="161" customFormat="false" ht="12.75" hidden="false" customHeight="false" outlineLevel="0" collapsed="false">
      <c r="A161" s="1" t="n">
        <v>100</v>
      </c>
      <c r="C161" s="0" t="s">
        <v>354</v>
      </c>
      <c r="D161" s="0" t="s">
        <v>355</v>
      </c>
      <c r="F161" s="1" t="s">
        <v>229</v>
      </c>
      <c r="H161" s="2" t="n">
        <v>0.00190768</v>
      </c>
      <c r="I161" s="31" t="n">
        <v>3.1E-007</v>
      </c>
      <c r="J161" s="31"/>
      <c r="K161" s="1" t="s">
        <v>356</v>
      </c>
    </row>
    <row r="162" customFormat="false" ht="12.75" hidden="false" customHeight="false" outlineLevel="0" collapsed="false">
      <c r="A162" s="1"/>
      <c r="I162" s="31"/>
      <c r="J162" s="31"/>
    </row>
    <row r="163" customFormat="false" ht="12.75" hidden="false" customHeight="false" outlineLevel="0" collapsed="false">
      <c r="A163" s="1" t="n">
        <v>101</v>
      </c>
      <c r="C163" s="0" t="s">
        <v>357</v>
      </c>
      <c r="D163" s="0" t="s">
        <v>358</v>
      </c>
      <c r="F163" s="1" t="s">
        <v>73</v>
      </c>
      <c r="H163" s="2" t="n">
        <v>6.9772E-016</v>
      </c>
      <c r="I163" s="31" t="n">
        <v>1.1E-019</v>
      </c>
      <c r="J163" s="31"/>
      <c r="K163" s="1" t="s">
        <v>359</v>
      </c>
    </row>
    <row r="164" customFormat="false" ht="12.75" hidden="false" customHeight="false" outlineLevel="0" collapsed="false">
      <c r="A164" s="1" t="n">
        <v>102</v>
      </c>
      <c r="C164" s="0" t="s">
        <v>360</v>
      </c>
      <c r="D164" s="0" t="s">
        <v>361</v>
      </c>
      <c r="F164" s="1" t="s">
        <v>73</v>
      </c>
      <c r="H164" s="2" t="n">
        <v>1.11046E-016</v>
      </c>
      <c r="I164" s="31" t="n">
        <v>1.8E-020</v>
      </c>
      <c r="J164" s="31"/>
      <c r="K164" s="1" t="s">
        <v>362</v>
      </c>
    </row>
    <row r="165" customFormat="false" ht="12.75" hidden="false" customHeight="false" outlineLevel="0" collapsed="false">
      <c r="I165" s="31"/>
      <c r="J165" s="31"/>
    </row>
    <row r="166" customFormat="false" ht="12.75" hidden="false" customHeight="false" outlineLevel="0" collapsed="false">
      <c r="A166" s="25" t="s">
        <v>363</v>
      </c>
      <c r="I166" s="31"/>
      <c r="J166" s="31"/>
    </row>
    <row r="167" customFormat="false" ht="12.75" hidden="false" customHeight="false" outlineLevel="0" collapsed="false">
      <c r="I167" s="31"/>
      <c r="J167" s="31"/>
    </row>
    <row r="168" customFormat="false" ht="12.75" hidden="false" customHeight="false" outlineLevel="0" collapsed="false">
      <c r="A168" s="1" t="n">
        <v>103</v>
      </c>
      <c r="C168" s="0" t="s">
        <v>364</v>
      </c>
      <c r="D168" s="0" t="s">
        <v>365</v>
      </c>
      <c r="F168" s="1" t="s">
        <v>65</v>
      </c>
      <c r="H168" s="2" t="n">
        <v>1.67262171E-027</v>
      </c>
      <c r="I168" s="31" t="n">
        <v>2.9E-034</v>
      </c>
      <c r="J168" s="31"/>
      <c r="K168" s="1" t="s">
        <v>366</v>
      </c>
    </row>
    <row r="169" customFormat="false" ht="12.75" hidden="false" customHeight="false" outlineLevel="0" collapsed="false">
      <c r="A169" s="1" t="n">
        <v>104</v>
      </c>
      <c r="C169" s="0" t="s">
        <v>367</v>
      </c>
      <c r="D169" s="0" t="s">
        <v>368</v>
      </c>
      <c r="F169" s="1" t="s">
        <v>196</v>
      </c>
      <c r="H169" s="2" t="n">
        <v>1.00727646688</v>
      </c>
      <c r="I169" s="3" t="n">
        <v>1.3E-010</v>
      </c>
      <c r="K169" s="1" t="s">
        <v>369</v>
      </c>
    </row>
    <row r="170" customFormat="false" ht="12.75" hidden="false" customHeight="false" outlineLevel="0" collapsed="false">
      <c r="A170" s="1" t="n">
        <v>105</v>
      </c>
      <c r="C170" s="0" t="s">
        <v>370</v>
      </c>
      <c r="D170" s="0" t="s">
        <v>371</v>
      </c>
      <c r="F170" s="1" t="s">
        <v>161</v>
      </c>
      <c r="H170" s="2" t="n">
        <v>1.50327743E-010</v>
      </c>
      <c r="I170" s="31" t="n">
        <v>2.6E-017</v>
      </c>
      <c r="J170" s="31"/>
      <c r="K170" s="1" t="s">
        <v>372</v>
      </c>
    </row>
    <row r="171" customFormat="false" ht="12.75" hidden="false" customHeight="false" outlineLevel="0" collapsed="false">
      <c r="A171" s="1" t="n">
        <v>106</v>
      </c>
      <c r="C171" s="0" t="s">
        <v>373</v>
      </c>
      <c r="D171" s="0" t="s">
        <v>374</v>
      </c>
      <c r="F171" s="1" t="s">
        <v>203</v>
      </c>
      <c r="H171" s="2" t="n">
        <v>938.272029</v>
      </c>
      <c r="I171" s="3" t="n">
        <v>8E-005</v>
      </c>
      <c r="K171" s="1" t="s">
        <v>375</v>
      </c>
    </row>
    <row r="172" customFormat="false" ht="12.75" hidden="false" customHeight="false" outlineLevel="0" collapsed="false">
      <c r="A172" s="1"/>
    </row>
    <row r="173" customFormat="false" ht="12.75" hidden="false" customHeight="false" outlineLevel="0" collapsed="false">
      <c r="A173" s="1" t="n">
        <v>107</v>
      </c>
      <c r="C173" s="0" t="s">
        <v>376</v>
      </c>
      <c r="D173" s="0" t="s">
        <v>250</v>
      </c>
      <c r="H173" s="2" t="n">
        <v>1836.15267261</v>
      </c>
      <c r="I173" s="3" t="n">
        <v>8.5E-007</v>
      </c>
      <c r="K173" s="1" t="s">
        <v>377</v>
      </c>
    </row>
    <row r="174" customFormat="false" ht="12.75" hidden="false" customHeight="false" outlineLevel="0" collapsed="false">
      <c r="A174" s="1" t="n">
        <v>108</v>
      </c>
      <c r="C174" s="0" t="s">
        <v>378</v>
      </c>
      <c r="D174" s="0" t="s">
        <v>320</v>
      </c>
      <c r="H174" s="2" t="n">
        <v>8.88024333</v>
      </c>
      <c r="I174" s="3" t="n">
        <v>2.3E-007</v>
      </c>
      <c r="K174" s="1" t="s">
        <v>379</v>
      </c>
    </row>
    <row r="175" customFormat="false" ht="12.75" hidden="false" customHeight="false" outlineLevel="0" collapsed="false">
      <c r="A175" s="1" t="n">
        <v>109</v>
      </c>
      <c r="C175" s="0" t="s">
        <v>380</v>
      </c>
      <c r="D175" s="0" t="s">
        <v>105</v>
      </c>
      <c r="H175" s="2" t="n">
        <v>0.528012</v>
      </c>
      <c r="I175" s="3" t="n">
        <v>8.6E-005</v>
      </c>
      <c r="K175" s="1" t="s">
        <v>381</v>
      </c>
    </row>
    <row r="176" customFormat="false" ht="12.75" hidden="false" customHeight="false" outlineLevel="0" collapsed="false">
      <c r="A176" s="1" t="n">
        <v>110</v>
      </c>
      <c r="C176" s="0" t="s">
        <v>382</v>
      </c>
      <c r="D176" s="0" t="s">
        <v>383</v>
      </c>
      <c r="H176" s="2" t="n">
        <v>0.99862347872</v>
      </c>
      <c r="I176" s="3" t="n">
        <v>5.8E-010</v>
      </c>
      <c r="K176" s="1" t="s">
        <v>384</v>
      </c>
    </row>
    <row r="177" customFormat="false" ht="12.75" hidden="false" customHeight="false" outlineLevel="0" collapsed="false">
      <c r="A177" s="1" t="n">
        <v>111</v>
      </c>
      <c r="C177" s="0" t="s">
        <v>385</v>
      </c>
      <c r="D177" s="0" t="s">
        <v>386</v>
      </c>
      <c r="F177" s="1" t="s">
        <v>225</v>
      </c>
      <c r="H177" s="2" t="n">
        <v>95788337.6</v>
      </c>
      <c r="I177" s="31" t="n">
        <v>8.2</v>
      </c>
      <c r="J177" s="31"/>
      <c r="K177" s="1" t="s">
        <v>387</v>
      </c>
    </row>
    <row r="178" customFormat="false" ht="12.75" hidden="false" customHeight="false" outlineLevel="0" collapsed="false">
      <c r="A178" s="1" t="n">
        <v>112</v>
      </c>
      <c r="C178" s="0" t="s">
        <v>388</v>
      </c>
      <c r="D178" s="0" t="s">
        <v>389</v>
      </c>
      <c r="F178" s="1" t="s">
        <v>229</v>
      </c>
      <c r="H178" s="2" t="n">
        <v>0.00100727646688</v>
      </c>
      <c r="I178" s="31" t="n">
        <v>1.3E-013</v>
      </c>
      <c r="J178" s="31"/>
      <c r="K178" s="1" t="s">
        <v>390</v>
      </c>
    </row>
    <row r="179" customFormat="false" ht="12.75" hidden="false" customHeight="false" outlineLevel="0" collapsed="false">
      <c r="A179" s="1"/>
      <c r="I179" s="31"/>
      <c r="J179" s="31"/>
    </row>
    <row r="180" customFormat="false" ht="12.75" hidden="false" customHeight="false" outlineLevel="0" collapsed="false">
      <c r="A180" s="1" t="n">
        <v>113</v>
      </c>
      <c r="C180" s="0" t="s">
        <v>391</v>
      </c>
      <c r="D180" s="0" t="s">
        <v>392</v>
      </c>
      <c r="F180" s="1" t="s">
        <v>73</v>
      </c>
      <c r="H180" s="2" t="n">
        <v>1.3214098555E-015</v>
      </c>
      <c r="I180" s="31" t="n">
        <v>8.8E-024</v>
      </c>
      <c r="J180" s="31"/>
      <c r="K180" s="1" t="s">
        <v>393</v>
      </c>
    </row>
    <row r="181" customFormat="false" ht="12.75" hidden="false" customHeight="false" outlineLevel="0" collapsed="false">
      <c r="A181" s="1" t="n">
        <v>114</v>
      </c>
      <c r="C181" s="0" t="s">
        <v>394</v>
      </c>
      <c r="D181" s="0" t="s">
        <v>395</v>
      </c>
      <c r="F181" s="1" t="s">
        <v>73</v>
      </c>
      <c r="H181" s="2" t="n">
        <v>2.103089104E-016</v>
      </c>
      <c r="I181" s="31" t="n">
        <v>1.4E-024</v>
      </c>
      <c r="J181" s="31"/>
      <c r="K181" s="1" t="s">
        <v>396</v>
      </c>
    </row>
    <row r="182" customFormat="false" ht="12.75" hidden="false" customHeight="false" outlineLevel="0" collapsed="false">
      <c r="A182" s="1" t="n">
        <v>115</v>
      </c>
      <c r="C182" s="0" t="s">
        <v>397</v>
      </c>
      <c r="D182" s="0" t="s">
        <v>398</v>
      </c>
      <c r="F182" s="1" t="s">
        <v>109</v>
      </c>
      <c r="H182" s="2" t="n">
        <v>1.41060671E-026</v>
      </c>
      <c r="I182" s="31" t="n">
        <v>1.2E-033</v>
      </c>
      <c r="J182" s="31"/>
      <c r="K182" s="1" t="s">
        <v>399</v>
      </c>
    </row>
    <row r="183" customFormat="false" ht="12.75" hidden="false" customHeight="false" outlineLevel="0" collapsed="false">
      <c r="A183" s="1" t="n">
        <v>116</v>
      </c>
      <c r="C183" s="0" t="s">
        <v>400</v>
      </c>
      <c r="D183" s="0" t="s">
        <v>401</v>
      </c>
      <c r="H183" s="2" t="n">
        <v>0.001521032206</v>
      </c>
      <c r="I183" s="31" t="n">
        <v>1.5E-011</v>
      </c>
      <c r="J183" s="31"/>
      <c r="K183" s="1" t="s">
        <v>402</v>
      </c>
    </row>
    <row r="184" customFormat="false" ht="12.75" hidden="false" customHeight="false" outlineLevel="0" collapsed="false">
      <c r="A184" s="1" t="n">
        <v>117</v>
      </c>
      <c r="C184" s="0" t="s">
        <v>403</v>
      </c>
      <c r="D184" s="0" t="s">
        <v>404</v>
      </c>
      <c r="H184" s="2" t="n">
        <v>2.792847351</v>
      </c>
      <c r="I184" s="3" t="n">
        <v>2.8E-008</v>
      </c>
      <c r="K184" s="1" t="s">
        <v>405</v>
      </c>
    </row>
    <row r="186" customFormat="false" ht="12.75" hidden="false" customHeight="false" outlineLevel="0" collapsed="false">
      <c r="A186" s="1" t="n">
        <v>118</v>
      </c>
      <c r="C186" s="0" t="s">
        <v>406</v>
      </c>
      <c r="D186" s="0" t="s">
        <v>407</v>
      </c>
      <c r="H186" s="2" t="n">
        <v>5.585694701</v>
      </c>
      <c r="I186" s="3" t="n">
        <v>5.6E-008</v>
      </c>
      <c r="K186" s="1" t="s">
        <v>408</v>
      </c>
    </row>
    <row r="187" customFormat="false" ht="12.75" hidden="false" customHeight="false" outlineLevel="0" collapsed="false">
      <c r="A187" s="1" t="n">
        <v>119</v>
      </c>
      <c r="C187" s="0" t="s">
        <v>409</v>
      </c>
      <c r="D187" s="0" t="s">
        <v>410</v>
      </c>
      <c r="H187" s="2" t="n">
        <v>-1.45989805</v>
      </c>
      <c r="I187" s="3" t="n">
        <v>3.4E-007</v>
      </c>
      <c r="K187" s="1" t="s">
        <v>411</v>
      </c>
    </row>
    <row r="188" customFormat="false" ht="12.75" hidden="false" customHeight="false" outlineLevel="0" collapsed="false">
      <c r="A188" s="1" t="n">
        <v>120</v>
      </c>
      <c r="C188" s="0" t="s">
        <v>412</v>
      </c>
      <c r="D188" s="0" t="s">
        <v>398</v>
      </c>
      <c r="F188" s="1" t="s">
        <v>109</v>
      </c>
      <c r="H188" s="2" t="n">
        <v>1.41057047E-026</v>
      </c>
      <c r="I188" s="31" t="n">
        <v>1.2E-033</v>
      </c>
      <c r="J188" s="31"/>
      <c r="K188" s="1" t="s">
        <v>413</v>
      </c>
    </row>
    <row r="189" customFormat="false" ht="12.75" hidden="false" customHeight="false" outlineLevel="0" collapsed="false">
      <c r="A189" s="1" t="n">
        <v>121</v>
      </c>
      <c r="C189" s="0" t="s">
        <v>414</v>
      </c>
      <c r="D189" s="0" t="s">
        <v>415</v>
      </c>
      <c r="H189" s="2" t="n">
        <v>0.001520993132</v>
      </c>
      <c r="I189" s="31" t="n">
        <v>1.6E-011</v>
      </c>
      <c r="J189" s="31"/>
      <c r="K189" s="1" t="s">
        <v>416</v>
      </c>
    </row>
    <row r="190" customFormat="false" ht="12.75" hidden="false" customHeight="false" outlineLevel="0" collapsed="false">
      <c r="A190" s="1" t="n">
        <v>122</v>
      </c>
      <c r="C190" s="0" t="s">
        <v>417</v>
      </c>
      <c r="D190" s="0" t="s">
        <v>418</v>
      </c>
      <c r="H190" s="2" t="n">
        <v>2.792775604</v>
      </c>
      <c r="I190" s="3" t="n">
        <v>3E-008</v>
      </c>
      <c r="K190" s="1" t="s">
        <v>419</v>
      </c>
    </row>
    <row r="191" customFormat="false" ht="12.75" hidden="false" customHeight="false" outlineLevel="0" collapsed="false">
      <c r="A191" s="1" t="n">
        <v>123</v>
      </c>
      <c r="C191" s="0" t="s">
        <v>420</v>
      </c>
      <c r="D191" s="0" t="s">
        <v>421</v>
      </c>
      <c r="H191" s="2" t="n">
        <v>2.57E-005</v>
      </c>
      <c r="I191" s="31" t="n">
        <v>1.5E-008</v>
      </c>
      <c r="J191" s="31"/>
      <c r="K191" s="1" t="s">
        <v>422</v>
      </c>
    </row>
    <row r="192" customFormat="false" ht="12.75" hidden="false" customHeight="false" outlineLevel="0" collapsed="false">
      <c r="A192" s="1"/>
      <c r="I192" s="31"/>
      <c r="J192" s="31"/>
    </row>
    <row r="193" customFormat="false" ht="12.75" hidden="false" customHeight="false" outlineLevel="0" collapsed="false">
      <c r="A193" s="1" t="n">
        <v>124</v>
      </c>
      <c r="C193" s="0" t="s">
        <v>423</v>
      </c>
      <c r="D193" s="0" t="s">
        <v>424</v>
      </c>
      <c r="F193" s="1" t="s">
        <v>277</v>
      </c>
      <c r="H193" s="2" t="n">
        <v>267522205</v>
      </c>
      <c r="I193" s="31" t="n">
        <v>23</v>
      </c>
      <c r="J193" s="31"/>
      <c r="K193" s="1" t="s">
        <v>425</v>
      </c>
    </row>
    <row r="194" customFormat="false" ht="12.75" hidden="false" customHeight="false" outlineLevel="0" collapsed="false">
      <c r="A194" s="1" t="n">
        <v>125</v>
      </c>
      <c r="C194" s="0" t="s">
        <v>426</v>
      </c>
      <c r="D194" s="0" t="s">
        <v>427</v>
      </c>
      <c r="F194" s="1" t="s">
        <v>135</v>
      </c>
      <c r="H194" s="2" t="n">
        <v>42.5774813</v>
      </c>
      <c r="I194" s="3" t="n">
        <v>3.7E-006</v>
      </c>
      <c r="K194" s="1" t="s">
        <v>428</v>
      </c>
    </row>
    <row r="195" customFormat="false" ht="12.75" hidden="false" customHeight="false" outlineLevel="0" collapsed="false">
      <c r="A195" s="1" t="n">
        <v>126</v>
      </c>
      <c r="C195" s="0" t="s">
        <v>429</v>
      </c>
      <c r="D195" s="0" t="s">
        <v>424</v>
      </c>
      <c r="F195" s="1" t="s">
        <v>277</v>
      </c>
      <c r="H195" s="2" t="n">
        <v>267515333</v>
      </c>
      <c r="I195" s="31" t="n">
        <v>23</v>
      </c>
      <c r="J195" s="31"/>
      <c r="K195" s="1" t="s">
        <v>430</v>
      </c>
    </row>
    <row r="196" customFormat="false" ht="12.75" hidden="false" customHeight="false" outlineLevel="0" collapsed="false">
      <c r="A196" s="1" t="n">
        <v>127</v>
      </c>
      <c r="C196" s="0" t="s">
        <v>431</v>
      </c>
      <c r="D196" s="0" t="s">
        <v>427</v>
      </c>
      <c r="F196" s="1" t="s">
        <v>135</v>
      </c>
      <c r="H196" s="2" t="n">
        <v>42.5763875</v>
      </c>
      <c r="I196" s="3" t="n">
        <v>3.7E-006</v>
      </c>
      <c r="K196" s="1" t="s">
        <v>432</v>
      </c>
    </row>
    <row r="197" customFormat="false" ht="12.75" hidden="false" customHeight="false" outlineLevel="0" collapsed="false">
      <c r="A197" s="1" t="n">
        <v>128</v>
      </c>
      <c r="C197" s="0" t="s">
        <v>433</v>
      </c>
      <c r="D197" s="0" t="s">
        <v>434</v>
      </c>
      <c r="F197" s="1" t="s">
        <v>73</v>
      </c>
      <c r="H197" s="2" t="n">
        <v>8.75E-016</v>
      </c>
      <c r="I197" s="31" t="n">
        <v>6.8E-018</v>
      </c>
      <c r="J197" s="31"/>
      <c r="K197" s="1" t="s">
        <v>435</v>
      </c>
    </row>
    <row r="198" customFormat="false" ht="12.75" hidden="false" customHeight="false" outlineLevel="0" collapsed="false">
      <c r="I198" s="31"/>
      <c r="J198" s="31"/>
    </row>
    <row r="199" customFormat="false" ht="12.75" hidden="false" customHeight="false" outlineLevel="0" collapsed="false">
      <c r="A199" s="25" t="s">
        <v>436</v>
      </c>
      <c r="I199" s="31"/>
      <c r="J199" s="31"/>
    </row>
    <row r="200" customFormat="false" ht="12.75" hidden="false" customHeight="false" outlineLevel="0" collapsed="false">
      <c r="I200" s="31"/>
      <c r="J200" s="31"/>
    </row>
    <row r="201" customFormat="false" ht="12.75" hidden="false" customHeight="false" outlineLevel="0" collapsed="false">
      <c r="A201" s="1" t="n">
        <v>129</v>
      </c>
      <c r="C201" s="0" t="s">
        <v>437</v>
      </c>
      <c r="D201" s="0" t="s">
        <v>365</v>
      </c>
      <c r="F201" s="1" t="s">
        <v>65</v>
      </c>
      <c r="H201" s="2" t="n">
        <v>1.67492728E-027</v>
      </c>
      <c r="I201" s="31" t="n">
        <v>2.9E-034</v>
      </c>
      <c r="J201" s="31"/>
      <c r="K201" s="1" t="s">
        <v>438</v>
      </c>
    </row>
    <row r="202" customFormat="false" ht="12.75" hidden="false" customHeight="false" outlineLevel="0" collapsed="false">
      <c r="A202" s="1" t="n">
        <v>130</v>
      </c>
      <c r="C202" s="0" t="s">
        <v>439</v>
      </c>
      <c r="D202" s="0" t="s">
        <v>440</v>
      </c>
      <c r="F202" s="1" t="s">
        <v>196</v>
      </c>
      <c r="H202" s="2" t="n">
        <v>1.0086649156</v>
      </c>
      <c r="I202" s="3" t="n">
        <v>5.5E-010</v>
      </c>
      <c r="K202" s="1" t="s">
        <v>441</v>
      </c>
    </row>
    <row r="203" customFormat="false" ht="12.75" hidden="false" customHeight="false" outlineLevel="0" collapsed="false">
      <c r="A203" s="1" t="n">
        <v>131</v>
      </c>
      <c r="C203" s="0" t="s">
        <v>442</v>
      </c>
      <c r="D203" s="0" t="s">
        <v>371</v>
      </c>
      <c r="F203" s="1" t="s">
        <v>161</v>
      </c>
      <c r="H203" s="2" t="n">
        <v>1.50534957E-010</v>
      </c>
      <c r="I203" s="31" t="n">
        <v>2.6E-017</v>
      </c>
      <c r="J203" s="31"/>
      <c r="K203" s="1" t="s">
        <v>443</v>
      </c>
    </row>
    <row r="204" customFormat="false" ht="12.75" hidden="false" customHeight="false" outlineLevel="0" collapsed="false">
      <c r="A204" s="1" t="n">
        <v>132</v>
      </c>
      <c r="C204" s="0" t="s">
        <v>444</v>
      </c>
      <c r="D204" s="0" t="s">
        <v>445</v>
      </c>
      <c r="F204" s="1" t="s">
        <v>203</v>
      </c>
      <c r="H204" s="2" t="n">
        <v>939.56536</v>
      </c>
      <c r="I204" s="3" t="n">
        <v>8.1E-005</v>
      </c>
      <c r="K204" s="1" t="s">
        <v>446</v>
      </c>
    </row>
    <row r="205" customFormat="false" ht="12.75" hidden="false" customHeight="false" outlineLevel="0" collapsed="false">
      <c r="A205" s="1"/>
    </row>
    <row r="206" customFormat="false" ht="12.75" hidden="false" customHeight="false" outlineLevel="0" collapsed="false">
      <c r="A206" s="1" t="n">
        <v>133</v>
      </c>
      <c r="C206" s="0" t="s">
        <v>447</v>
      </c>
      <c r="D206" s="0" t="s">
        <v>448</v>
      </c>
      <c r="H206" s="2" t="n">
        <v>1838.6836598</v>
      </c>
      <c r="I206" s="3" t="n">
        <v>1.3E-006</v>
      </c>
      <c r="K206" s="1" t="s">
        <v>449</v>
      </c>
    </row>
    <row r="207" customFormat="false" ht="12.75" hidden="false" customHeight="false" outlineLevel="0" collapsed="false">
      <c r="A207" s="1" t="n">
        <v>134</v>
      </c>
      <c r="C207" s="0" t="s">
        <v>450</v>
      </c>
      <c r="D207" s="0" t="s">
        <v>320</v>
      </c>
      <c r="H207" s="2" t="n">
        <v>8.89248402</v>
      </c>
      <c r="I207" s="3" t="n">
        <v>2.3E-007</v>
      </c>
      <c r="K207" s="1" t="s">
        <v>451</v>
      </c>
    </row>
    <row r="208" customFormat="false" ht="12.75" hidden="false" customHeight="false" outlineLevel="0" collapsed="false">
      <c r="A208" s="1" t="n">
        <v>135</v>
      </c>
      <c r="C208" s="0" t="s">
        <v>452</v>
      </c>
      <c r="D208" s="0" t="s">
        <v>105</v>
      </c>
      <c r="H208" s="2" t="n">
        <v>0.52874</v>
      </c>
      <c r="I208" s="3" t="n">
        <v>8.6E-005</v>
      </c>
      <c r="K208" s="1" t="s">
        <v>453</v>
      </c>
    </row>
    <row r="209" customFormat="false" ht="12.75" hidden="false" customHeight="false" outlineLevel="0" collapsed="false">
      <c r="A209" s="1" t="n">
        <v>136</v>
      </c>
      <c r="C209" s="0" t="s">
        <v>454</v>
      </c>
      <c r="D209" s="0" t="s">
        <v>383</v>
      </c>
      <c r="H209" s="2" t="n">
        <v>1.0013784187</v>
      </c>
      <c r="I209" s="3" t="n">
        <v>5.8E-010</v>
      </c>
      <c r="K209" s="1" t="s">
        <v>455</v>
      </c>
    </row>
    <row r="210" customFormat="false" ht="12.75" hidden="false" customHeight="false" outlineLevel="0" collapsed="false">
      <c r="A210" s="1" t="n">
        <v>137</v>
      </c>
      <c r="C210" s="0" t="s">
        <v>456</v>
      </c>
      <c r="D210" s="0" t="s">
        <v>457</v>
      </c>
      <c r="F210" s="1" t="s">
        <v>229</v>
      </c>
      <c r="H210" s="2" t="n">
        <v>0.0010086649156</v>
      </c>
      <c r="I210" s="31" t="n">
        <v>5.5E-013</v>
      </c>
      <c r="J210" s="31"/>
      <c r="K210" s="1" t="s">
        <v>458</v>
      </c>
    </row>
    <row r="211" customFormat="false" ht="12.75" hidden="false" customHeight="false" outlineLevel="0" collapsed="false">
      <c r="A211" s="1"/>
      <c r="I211" s="31"/>
      <c r="J211" s="31"/>
    </row>
    <row r="212" customFormat="false" ht="12.75" hidden="false" customHeight="false" outlineLevel="0" collapsed="false">
      <c r="A212" s="1" t="n">
        <v>138</v>
      </c>
      <c r="C212" s="0" t="s">
        <v>459</v>
      </c>
      <c r="D212" s="0" t="s">
        <v>392</v>
      </c>
      <c r="F212" s="1" t="s">
        <v>73</v>
      </c>
      <c r="H212" s="2" t="n">
        <v>1.3195909067E-015</v>
      </c>
      <c r="I212" s="31" t="n">
        <v>8.8E-024</v>
      </c>
      <c r="J212" s="31"/>
      <c r="K212" s="1" t="s">
        <v>460</v>
      </c>
    </row>
    <row r="213" customFormat="false" ht="12.75" hidden="false" customHeight="false" outlineLevel="0" collapsed="false">
      <c r="A213" s="1" t="n">
        <v>139</v>
      </c>
      <c r="C213" s="0" t="s">
        <v>461</v>
      </c>
      <c r="D213" s="0" t="s">
        <v>395</v>
      </c>
      <c r="F213" s="1" t="s">
        <v>73</v>
      </c>
      <c r="H213" s="2" t="n">
        <v>2.100194157E-016</v>
      </c>
      <c r="I213" s="31" t="n">
        <v>1.4E-024</v>
      </c>
      <c r="J213" s="31"/>
      <c r="K213" s="1" t="s">
        <v>462</v>
      </c>
    </row>
    <row r="214" customFormat="false" ht="12.75" hidden="false" customHeight="false" outlineLevel="0" collapsed="false">
      <c r="A214" s="1" t="n">
        <v>140</v>
      </c>
      <c r="C214" s="0" t="s">
        <v>463</v>
      </c>
      <c r="D214" s="0" t="s">
        <v>464</v>
      </c>
      <c r="F214" s="1" t="s">
        <v>109</v>
      </c>
      <c r="H214" s="2" t="n">
        <v>-9.6623645E-027</v>
      </c>
      <c r="I214" s="31" t="n">
        <v>2.4E-033</v>
      </c>
      <c r="J214" s="31"/>
      <c r="K214" s="1" t="s">
        <v>465</v>
      </c>
    </row>
    <row r="215" customFormat="false" ht="12.75" hidden="false" customHeight="false" outlineLevel="0" collapsed="false">
      <c r="A215" s="1" t="n">
        <v>141</v>
      </c>
      <c r="C215" s="0" t="s">
        <v>466</v>
      </c>
      <c r="D215" s="0" t="s">
        <v>467</v>
      </c>
      <c r="H215" s="2" t="n">
        <v>-0.00104187563</v>
      </c>
      <c r="I215" s="31" t="n">
        <v>2.5E-010</v>
      </c>
      <c r="J215" s="31"/>
      <c r="K215" s="1" t="s">
        <v>468</v>
      </c>
    </row>
    <row r="216" customFormat="false" ht="12.75" hidden="false" customHeight="false" outlineLevel="0" collapsed="false">
      <c r="A216" s="1" t="n">
        <v>142</v>
      </c>
      <c r="C216" s="0" t="s">
        <v>469</v>
      </c>
      <c r="D216" s="0" t="s">
        <v>470</v>
      </c>
      <c r="H216" s="2" t="n">
        <v>-1.91304273</v>
      </c>
      <c r="I216" s="3" t="n">
        <v>4.5E-007</v>
      </c>
      <c r="K216" s="1" t="s">
        <v>471</v>
      </c>
    </row>
    <row r="217" customFormat="false" ht="12.75" hidden="false" customHeight="false" outlineLevel="0" collapsed="false">
      <c r="A217" s="1"/>
    </row>
    <row r="218" customFormat="false" ht="12.75" hidden="false" customHeight="false" outlineLevel="0" collapsed="false">
      <c r="A218" s="1" t="n">
        <v>143</v>
      </c>
      <c r="C218" s="0" t="s">
        <v>472</v>
      </c>
      <c r="D218" s="0" t="s">
        <v>473</v>
      </c>
      <c r="H218" s="2" t="n">
        <v>-3.82608546</v>
      </c>
      <c r="I218" s="3" t="n">
        <v>9E-007</v>
      </c>
      <c r="K218" s="1" t="s">
        <v>474</v>
      </c>
    </row>
    <row r="219" customFormat="false" ht="12.75" hidden="false" customHeight="false" outlineLevel="0" collapsed="false">
      <c r="A219" s="1" t="n">
        <v>144</v>
      </c>
      <c r="C219" s="0" t="s">
        <v>475</v>
      </c>
      <c r="D219" s="0" t="s">
        <v>467</v>
      </c>
      <c r="H219" s="2" t="n">
        <v>0.00104066882</v>
      </c>
      <c r="I219" s="31" t="n">
        <v>2.5E-010</v>
      </c>
      <c r="J219" s="31"/>
      <c r="K219" s="1" t="s">
        <v>476</v>
      </c>
    </row>
    <row r="220" customFormat="false" ht="12.75" hidden="false" customHeight="false" outlineLevel="0" collapsed="false">
      <c r="A220" s="1" t="n">
        <v>145</v>
      </c>
      <c r="C220" s="0" t="s">
        <v>477</v>
      </c>
      <c r="D220" s="0" t="s">
        <v>478</v>
      </c>
      <c r="H220" s="2" t="n">
        <v>-0.68497934</v>
      </c>
      <c r="I220" s="3" t="n">
        <v>1.6E-007</v>
      </c>
      <c r="K220" s="1" t="s">
        <v>479</v>
      </c>
    </row>
    <row r="221" customFormat="false" ht="12.75" hidden="false" customHeight="false" outlineLevel="0" collapsed="false">
      <c r="A221" s="1" t="n">
        <v>146</v>
      </c>
      <c r="C221" s="0" t="s">
        <v>480</v>
      </c>
      <c r="D221" s="0" t="s">
        <v>478</v>
      </c>
      <c r="H221" s="2" t="n">
        <v>-0.68499694</v>
      </c>
      <c r="I221" s="3" t="n">
        <v>1.6E-007</v>
      </c>
      <c r="K221" s="1" t="s">
        <v>481</v>
      </c>
    </row>
    <row r="222" customFormat="false" ht="12.75" hidden="false" customHeight="false" outlineLevel="0" collapsed="false">
      <c r="A222" s="1" t="n">
        <v>147</v>
      </c>
      <c r="C222" s="0" t="s">
        <v>482</v>
      </c>
      <c r="D222" s="0" t="s">
        <v>483</v>
      </c>
      <c r="F222" s="1" t="s">
        <v>277</v>
      </c>
      <c r="H222" s="2" t="n">
        <v>183247183</v>
      </c>
      <c r="I222" s="31" t="n">
        <v>46</v>
      </c>
      <c r="J222" s="31"/>
      <c r="K222" s="1" t="s">
        <v>484</v>
      </c>
    </row>
    <row r="223" customFormat="false" ht="12.75" hidden="false" customHeight="false" outlineLevel="0" collapsed="false">
      <c r="A223" s="1" t="n">
        <v>148</v>
      </c>
      <c r="C223" s="0" t="s">
        <v>485</v>
      </c>
      <c r="D223" s="0" t="s">
        <v>486</v>
      </c>
      <c r="F223" s="1" t="s">
        <v>135</v>
      </c>
      <c r="H223" s="2" t="n">
        <v>29.164695</v>
      </c>
      <c r="I223" s="3" t="n">
        <v>7.3E-006</v>
      </c>
      <c r="K223" s="1" t="s">
        <v>487</v>
      </c>
    </row>
    <row r="225" customFormat="false" ht="12.75" hidden="false" customHeight="false" outlineLevel="0" collapsed="false">
      <c r="A225" s="25" t="s">
        <v>488</v>
      </c>
    </row>
    <row r="227" customFormat="false" ht="12.75" hidden="false" customHeight="false" outlineLevel="0" collapsed="false">
      <c r="A227" s="1" t="n">
        <v>149</v>
      </c>
      <c r="C227" s="0" t="s">
        <v>489</v>
      </c>
      <c r="D227" s="0" t="s">
        <v>490</v>
      </c>
      <c r="F227" s="1" t="s">
        <v>65</v>
      </c>
      <c r="H227" s="2" t="n">
        <v>3.34358335E-027</v>
      </c>
      <c r="I227" s="31" t="n">
        <v>5.7E-034</v>
      </c>
      <c r="J227" s="31"/>
      <c r="K227" s="1" t="s">
        <v>491</v>
      </c>
    </row>
    <row r="228" customFormat="false" ht="12.75" hidden="false" customHeight="false" outlineLevel="0" collapsed="false">
      <c r="A228" s="1" t="n">
        <v>150</v>
      </c>
      <c r="C228" s="0" t="s">
        <v>492</v>
      </c>
      <c r="D228" s="0" t="s">
        <v>493</v>
      </c>
      <c r="F228" s="1" t="s">
        <v>196</v>
      </c>
      <c r="H228" s="2" t="n">
        <v>2.0135532127</v>
      </c>
      <c r="I228" s="3" t="n">
        <v>3.5E-010</v>
      </c>
      <c r="K228" s="1" t="s">
        <v>494</v>
      </c>
    </row>
    <row r="229" customFormat="false" ht="12.75" hidden="false" customHeight="false" outlineLevel="0" collapsed="false">
      <c r="A229" s="1" t="n">
        <v>151</v>
      </c>
      <c r="C229" s="0" t="s">
        <v>495</v>
      </c>
      <c r="D229" s="0" t="s">
        <v>496</v>
      </c>
      <c r="F229" s="1" t="s">
        <v>161</v>
      </c>
      <c r="H229" s="2" t="n">
        <v>3.00506285E-010</v>
      </c>
      <c r="I229" s="31" t="n">
        <v>5.1E-017</v>
      </c>
      <c r="J229" s="31"/>
      <c r="K229" s="1" t="s">
        <v>497</v>
      </c>
    </row>
    <row r="230" customFormat="false" ht="12.75" hidden="false" customHeight="false" outlineLevel="0" collapsed="false">
      <c r="A230" s="1" t="n">
        <v>152</v>
      </c>
      <c r="C230" s="0" t="s">
        <v>498</v>
      </c>
      <c r="D230" s="0" t="s">
        <v>499</v>
      </c>
      <c r="F230" s="1" t="s">
        <v>203</v>
      </c>
      <c r="H230" s="2" t="n">
        <v>1875.61282</v>
      </c>
      <c r="I230" s="3" t="n">
        <v>0.00016</v>
      </c>
      <c r="K230" s="1" t="s">
        <v>500</v>
      </c>
    </row>
    <row r="231" customFormat="false" ht="12.75" hidden="false" customHeight="false" outlineLevel="0" collapsed="false">
      <c r="A231" s="1"/>
    </row>
    <row r="232" customFormat="false" ht="12.75" hidden="false" customHeight="false" outlineLevel="0" collapsed="false">
      <c r="A232" s="1" t="n">
        <v>153</v>
      </c>
      <c r="C232" s="0" t="s">
        <v>501</v>
      </c>
      <c r="D232" s="0" t="s">
        <v>502</v>
      </c>
      <c r="H232" s="2" t="n">
        <v>3670.4829652</v>
      </c>
      <c r="I232" s="3" t="n">
        <v>1.8E-006</v>
      </c>
      <c r="K232" s="1" t="s">
        <v>503</v>
      </c>
    </row>
    <row r="233" customFormat="false" ht="12.75" hidden="false" customHeight="false" outlineLevel="0" collapsed="false">
      <c r="A233" s="1" t="n">
        <v>154</v>
      </c>
      <c r="C233" s="0" t="s">
        <v>504</v>
      </c>
      <c r="D233" s="0" t="s">
        <v>505</v>
      </c>
      <c r="H233" s="2" t="n">
        <v>1.99900750082</v>
      </c>
      <c r="I233" s="3" t="n">
        <v>4.1E-010</v>
      </c>
      <c r="K233" s="1" t="s">
        <v>506</v>
      </c>
    </row>
    <row r="234" customFormat="false" ht="12.75" hidden="false" customHeight="false" outlineLevel="0" collapsed="false">
      <c r="A234" s="1" t="n">
        <v>155</v>
      </c>
      <c r="C234" s="0" t="s">
        <v>507</v>
      </c>
      <c r="D234" s="0" t="s">
        <v>508</v>
      </c>
      <c r="F234" s="1" t="s">
        <v>229</v>
      </c>
      <c r="H234" s="2" t="n">
        <v>0.0020135532127</v>
      </c>
      <c r="I234" s="31" t="n">
        <v>3.5E-013</v>
      </c>
      <c r="J234" s="31"/>
      <c r="K234" s="1" t="s">
        <v>509</v>
      </c>
    </row>
    <row r="235" customFormat="false" ht="12.75" hidden="false" customHeight="false" outlineLevel="0" collapsed="false">
      <c r="A235" s="1"/>
      <c r="I235" s="31"/>
      <c r="J235" s="31"/>
    </row>
    <row r="236" customFormat="false" ht="12.75" hidden="false" customHeight="false" outlineLevel="0" collapsed="false">
      <c r="A236" s="1" t="n">
        <v>156</v>
      </c>
      <c r="C236" s="0" t="s">
        <v>510</v>
      </c>
      <c r="D236" s="0" t="s">
        <v>511</v>
      </c>
      <c r="F236" s="1" t="s">
        <v>109</v>
      </c>
      <c r="H236" s="2" t="n">
        <v>4.33073482E-027</v>
      </c>
      <c r="I236" s="31" t="n">
        <v>3.8E-034</v>
      </c>
      <c r="J236" s="31"/>
      <c r="K236" s="1" t="s">
        <v>512</v>
      </c>
    </row>
    <row r="237" customFormat="false" ht="12.75" hidden="false" customHeight="false" outlineLevel="0" collapsed="false">
      <c r="A237" s="1" t="n">
        <v>157</v>
      </c>
      <c r="C237" s="0" t="s">
        <v>513</v>
      </c>
      <c r="D237" s="0" t="s">
        <v>514</v>
      </c>
      <c r="H237" s="2" t="n">
        <v>0.0004669754567</v>
      </c>
      <c r="I237" s="31" t="n">
        <v>5E-012</v>
      </c>
      <c r="J237" s="31"/>
      <c r="K237" s="1" t="s">
        <v>515</v>
      </c>
    </row>
    <row r="238" customFormat="false" ht="12.75" hidden="false" customHeight="false" outlineLevel="0" collapsed="false">
      <c r="A238" s="1" t="n">
        <v>158</v>
      </c>
      <c r="C238" s="0" t="s">
        <v>516</v>
      </c>
      <c r="D238" s="0" t="s">
        <v>517</v>
      </c>
      <c r="H238" s="2" t="n">
        <v>0.8574382329</v>
      </c>
      <c r="I238" s="3" t="n">
        <v>9.2E-009</v>
      </c>
      <c r="K238" s="1" t="s">
        <v>518</v>
      </c>
    </row>
    <row r="239" customFormat="false" ht="12.75" hidden="false" customHeight="false" outlineLevel="0" collapsed="false">
      <c r="A239" s="1" t="n">
        <v>159</v>
      </c>
      <c r="C239" s="0" t="s">
        <v>519</v>
      </c>
      <c r="D239" s="0" t="s">
        <v>520</v>
      </c>
      <c r="H239" s="2" t="n">
        <v>-0.0004664345548</v>
      </c>
      <c r="I239" s="31" t="n">
        <v>5E-012</v>
      </c>
      <c r="J239" s="31"/>
      <c r="K239" s="1" t="s">
        <v>521</v>
      </c>
    </row>
    <row r="240" customFormat="false" ht="12.75" hidden="false" customHeight="false" outlineLevel="0" collapsed="false">
      <c r="A240" s="1" t="n">
        <v>160</v>
      </c>
      <c r="C240" s="0" t="s">
        <v>522</v>
      </c>
      <c r="D240" s="0" t="s">
        <v>523</v>
      </c>
      <c r="H240" s="2" t="n">
        <v>0.3070122084</v>
      </c>
      <c r="I240" s="3" t="n">
        <v>4.5E-009</v>
      </c>
      <c r="K240" s="1" t="s">
        <v>524</v>
      </c>
    </row>
    <row r="241" customFormat="false" ht="12.75" hidden="false" customHeight="false" outlineLevel="0" collapsed="false">
      <c r="A241" s="1" t="n">
        <v>161</v>
      </c>
      <c r="C241" s="0" t="s">
        <v>525</v>
      </c>
      <c r="D241" s="0" t="s">
        <v>526</v>
      </c>
      <c r="H241" s="2" t="n">
        <v>-0.44820652</v>
      </c>
      <c r="I241" s="3" t="n">
        <v>1.1E-007</v>
      </c>
      <c r="K241" s="1" t="s">
        <v>527</v>
      </c>
    </row>
    <row r="242" customFormat="false" ht="12.75" hidden="false" customHeight="false" outlineLevel="0" collapsed="false">
      <c r="A242" s="1" t="n">
        <v>162</v>
      </c>
      <c r="C242" s="0" t="s">
        <v>528</v>
      </c>
      <c r="D242" s="0" t="s">
        <v>529</v>
      </c>
      <c r="F242" s="1" t="s">
        <v>73</v>
      </c>
      <c r="H242" s="2" t="n">
        <v>2.14E-015</v>
      </c>
      <c r="I242" s="31" t="n">
        <v>2.8E-018</v>
      </c>
      <c r="J242" s="31"/>
      <c r="K242" s="1" t="s">
        <v>530</v>
      </c>
    </row>
    <row r="243" customFormat="false" ht="12.75" hidden="false" customHeight="false" outlineLevel="0" collapsed="false">
      <c r="I243" s="31"/>
      <c r="J243" s="31"/>
    </row>
    <row r="244" customFormat="false" ht="12.75" hidden="false" customHeight="false" outlineLevel="0" collapsed="false">
      <c r="A244" s="25" t="s">
        <v>531</v>
      </c>
      <c r="I244" s="31"/>
      <c r="J244" s="31"/>
    </row>
    <row r="245" customFormat="false" ht="12.75" hidden="false" customHeight="false" outlineLevel="0" collapsed="false">
      <c r="I245" s="31"/>
      <c r="J245" s="31"/>
    </row>
    <row r="246" customFormat="false" ht="12.75" hidden="false" customHeight="false" outlineLevel="0" collapsed="false">
      <c r="A246" s="1" t="n">
        <v>163</v>
      </c>
      <c r="C246" s="0" t="s">
        <v>532</v>
      </c>
      <c r="D246" s="0" t="s">
        <v>533</v>
      </c>
      <c r="F246" s="1" t="s">
        <v>65</v>
      </c>
      <c r="H246" s="2" t="n">
        <v>5.00641214E-027</v>
      </c>
      <c r="I246" s="31" t="n">
        <v>8.6E-034</v>
      </c>
      <c r="J246" s="31"/>
      <c r="K246" s="1" t="s">
        <v>534</v>
      </c>
    </row>
    <row r="247" customFormat="false" ht="12.75" hidden="false" customHeight="false" outlineLevel="0" collapsed="false">
      <c r="A247" s="1" t="n">
        <v>164</v>
      </c>
      <c r="C247" s="0" t="s">
        <v>535</v>
      </c>
      <c r="D247" s="0" t="s">
        <v>536</v>
      </c>
      <c r="F247" s="1" t="s">
        <v>196</v>
      </c>
      <c r="H247" s="2" t="n">
        <v>3.0149322434</v>
      </c>
      <c r="I247" s="3" t="n">
        <v>5.8E-009</v>
      </c>
      <c r="K247" s="1" t="s">
        <v>537</v>
      </c>
    </row>
    <row r="248" customFormat="false" ht="12.75" hidden="false" customHeight="false" outlineLevel="0" collapsed="false">
      <c r="A248" s="1" t="n">
        <v>165</v>
      </c>
      <c r="C248" s="0" t="s">
        <v>538</v>
      </c>
      <c r="D248" s="0" t="s">
        <v>539</v>
      </c>
      <c r="F248" s="1" t="s">
        <v>161</v>
      </c>
      <c r="H248" s="2" t="n">
        <v>4.49953884E-010</v>
      </c>
      <c r="I248" s="31" t="n">
        <v>7.7E-017</v>
      </c>
      <c r="J248" s="31"/>
      <c r="K248" s="1" t="s">
        <v>540</v>
      </c>
    </row>
    <row r="249" customFormat="false" ht="12.75" hidden="false" customHeight="false" outlineLevel="0" collapsed="false">
      <c r="A249" s="1" t="n">
        <v>166</v>
      </c>
      <c r="C249" s="0" t="s">
        <v>541</v>
      </c>
      <c r="D249" s="0" t="s">
        <v>542</v>
      </c>
      <c r="F249" s="1" t="s">
        <v>203</v>
      </c>
      <c r="H249" s="2" t="n">
        <v>2808.39142</v>
      </c>
      <c r="I249" s="3" t="n">
        <v>0.00024</v>
      </c>
      <c r="K249" s="1" t="s">
        <v>543</v>
      </c>
    </row>
    <row r="250" customFormat="false" ht="12.75" hidden="false" customHeight="false" outlineLevel="0" collapsed="false">
      <c r="A250" s="1"/>
    </row>
    <row r="251" customFormat="false" ht="12.75" hidden="false" customHeight="false" outlineLevel="0" collapsed="false">
      <c r="A251" s="1" t="n">
        <v>167</v>
      </c>
      <c r="C251" s="0" t="s">
        <v>544</v>
      </c>
      <c r="D251" s="0" t="s">
        <v>545</v>
      </c>
      <c r="H251" s="2" t="n">
        <v>5495.885269</v>
      </c>
      <c r="I251" s="3" t="n">
        <v>1.1E-005</v>
      </c>
      <c r="K251" s="1" t="s">
        <v>546</v>
      </c>
    </row>
    <row r="252" customFormat="false" ht="12.75" hidden="false" customHeight="false" outlineLevel="0" collapsed="false">
      <c r="A252" s="1" t="n">
        <v>168</v>
      </c>
      <c r="C252" s="0" t="s">
        <v>547</v>
      </c>
      <c r="D252" s="0" t="s">
        <v>536</v>
      </c>
      <c r="H252" s="2" t="n">
        <v>2.9931526671</v>
      </c>
      <c r="I252" s="3" t="n">
        <v>5.8E-009</v>
      </c>
      <c r="K252" s="1" t="s">
        <v>548</v>
      </c>
    </row>
    <row r="253" customFormat="false" ht="12.75" hidden="false" customHeight="false" outlineLevel="0" collapsed="false">
      <c r="A253" s="1" t="n">
        <v>169</v>
      </c>
      <c r="C253" s="0" t="s">
        <v>549</v>
      </c>
      <c r="D253" s="0" t="s">
        <v>550</v>
      </c>
      <c r="F253" s="1" t="s">
        <v>229</v>
      </c>
      <c r="H253" s="2" t="n">
        <v>0.0030149322434</v>
      </c>
      <c r="I253" s="31" t="n">
        <v>5.8E-012</v>
      </c>
      <c r="J253" s="31"/>
      <c r="K253" s="1" t="s">
        <v>551</v>
      </c>
    </row>
    <row r="254" customFormat="false" ht="12.75" hidden="false" customHeight="false" outlineLevel="0" collapsed="false">
      <c r="A254" s="1"/>
      <c r="I254" s="31"/>
      <c r="J254" s="31"/>
    </row>
    <row r="255" customFormat="false" ht="12.75" hidden="false" customHeight="false" outlineLevel="0" collapsed="false">
      <c r="A255" s="1" t="n">
        <v>170</v>
      </c>
      <c r="C255" s="0" t="s">
        <v>552</v>
      </c>
      <c r="D255" s="0" t="s">
        <v>553</v>
      </c>
      <c r="F255" s="1" t="s">
        <v>109</v>
      </c>
      <c r="H255" s="2" t="n">
        <v>-1.074553024E-026</v>
      </c>
      <c r="I255" s="31" t="n">
        <v>9.3E-034</v>
      </c>
      <c r="J255" s="31"/>
      <c r="K255" s="1" t="s">
        <v>554</v>
      </c>
    </row>
    <row r="256" customFormat="false" ht="12.75" hidden="false" customHeight="false" outlineLevel="0" collapsed="false">
      <c r="A256" s="1" t="n">
        <v>171</v>
      </c>
      <c r="C256" s="0" t="s">
        <v>555</v>
      </c>
      <c r="D256" s="0" t="s">
        <v>556</v>
      </c>
      <c r="H256" s="2" t="n">
        <v>-0.001158671474</v>
      </c>
      <c r="I256" s="31" t="n">
        <v>1.4E-011</v>
      </c>
      <c r="J256" s="31"/>
      <c r="K256" s="1" t="s">
        <v>557</v>
      </c>
    </row>
    <row r="257" customFormat="false" ht="12.75" hidden="false" customHeight="false" outlineLevel="0" collapsed="false">
      <c r="A257" s="1" t="n">
        <v>172</v>
      </c>
      <c r="C257" s="0" t="s">
        <v>558</v>
      </c>
      <c r="D257" s="0" t="s">
        <v>559</v>
      </c>
      <c r="H257" s="2" t="n">
        <v>-2.127497723</v>
      </c>
      <c r="I257" s="3" t="n">
        <v>2.5E-008</v>
      </c>
      <c r="K257" s="1" t="s">
        <v>560</v>
      </c>
    </row>
    <row r="258" customFormat="false" ht="12.75" hidden="false" customHeight="false" outlineLevel="0" collapsed="false">
      <c r="A258" s="1" t="n">
        <v>173</v>
      </c>
      <c r="C258" s="0" t="s">
        <v>561</v>
      </c>
      <c r="D258" s="0" t="s">
        <v>562</v>
      </c>
      <c r="H258" s="2" t="n">
        <v>-0.761766562</v>
      </c>
      <c r="I258" s="3" t="n">
        <v>1.2E-008</v>
      </c>
      <c r="K258" s="1" t="s">
        <v>563</v>
      </c>
    </row>
    <row r="259" customFormat="false" ht="12.75" hidden="false" customHeight="false" outlineLevel="0" collapsed="false">
      <c r="A259" s="1" t="n">
        <v>174</v>
      </c>
      <c r="C259" s="0" t="s">
        <v>564</v>
      </c>
      <c r="D259" s="0" t="s">
        <v>565</v>
      </c>
      <c r="H259" s="2" t="n">
        <v>-0.7617861313</v>
      </c>
      <c r="I259" s="3" t="n">
        <v>3.3E-009</v>
      </c>
      <c r="K259" s="1" t="s">
        <v>566</v>
      </c>
    </row>
    <row r="260" customFormat="false" ht="12.75" hidden="false" customHeight="false" outlineLevel="0" collapsed="false">
      <c r="A260" s="1" t="n">
        <v>175</v>
      </c>
      <c r="C260" s="0" t="s">
        <v>567</v>
      </c>
      <c r="D260" s="0" t="s">
        <v>568</v>
      </c>
      <c r="F260" s="1" t="s">
        <v>277</v>
      </c>
      <c r="H260" s="2" t="n">
        <v>203789470</v>
      </c>
      <c r="I260" s="31" t="n">
        <v>18</v>
      </c>
      <c r="J260" s="31"/>
      <c r="K260" s="1" t="s">
        <v>569</v>
      </c>
    </row>
    <row r="261" customFormat="false" ht="12.75" hidden="false" customHeight="false" outlineLevel="0" collapsed="false">
      <c r="A261" s="1" t="n">
        <v>176</v>
      </c>
      <c r="C261" s="0" t="s">
        <v>570</v>
      </c>
      <c r="D261" s="0" t="s">
        <v>571</v>
      </c>
      <c r="F261" s="1" t="s">
        <v>135</v>
      </c>
      <c r="H261" s="2" t="n">
        <v>32.4341015</v>
      </c>
      <c r="I261" s="3" t="n">
        <v>2.8E-006</v>
      </c>
      <c r="K261" s="1" t="s">
        <v>572</v>
      </c>
    </row>
    <row r="263" customFormat="false" ht="12.75" hidden="false" customHeight="false" outlineLevel="0" collapsed="false">
      <c r="A263" s="25" t="s">
        <v>573</v>
      </c>
    </row>
    <row r="265" customFormat="false" ht="12.75" hidden="false" customHeight="false" outlineLevel="0" collapsed="false">
      <c r="A265" s="1" t="n">
        <v>177</v>
      </c>
      <c r="C265" s="0" t="s">
        <v>574</v>
      </c>
      <c r="D265" s="0" t="s">
        <v>575</v>
      </c>
      <c r="F265" s="1" t="s">
        <v>65</v>
      </c>
      <c r="H265" s="2" t="n">
        <v>6.6446565E-027</v>
      </c>
      <c r="I265" s="31" t="n">
        <v>1.1E-033</v>
      </c>
      <c r="J265" s="31"/>
      <c r="K265" s="1" t="s">
        <v>576</v>
      </c>
    </row>
    <row r="266" customFormat="false" ht="12.75" hidden="false" customHeight="false" outlineLevel="0" collapsed="false">
      <c r="A266" s="1" t="n">
        <v>178</v>
      </c>
      <c r="C266" s="0" t="s">
        <v>577</v>
      </c>
      <c r="D266" s="0" t="s">
        <v>578</v>
      </c>
      <c r="F266" s="1" t="s">
        <v>196</v>
      </c>
      <c r="H266" s="2" t="n">
        <v>4.001506179149</v>
      </c>
      <c r="I266" s="3" t="n">
        <v>5.6E-011</v>
      </c>
      <c r="K266" s="1" t="s">
        <v>579</v>
      </c>
    </row>
    <row r="267" customFormat="false" ht="12.75" hidden="false" customHeight="false" outlineLevel="0" collapsed="false">
      <c r="A267" s="1" t="n">
        <v>179</v>
      </c>
      <c r="C267" s="0" t="s">
        <v>580</v>
      </c>
      <c r="D267" s="0" t="s">
        <v>581</v>
      </c>
      <c r="F267" s="1" t="s">
        <v>161</v>
      </c>
      <c r="H267" s="2" t="n">
        <v>5.9719194E-010</v>
      </c>
      <c r="I267" s="31" t="n">
        <v>1E-016</v>
      </c>
      <c r="J267" s="31"/>
      <c r="K267" s="1" t="s">
        <v>582</v>
      </c>
    </row>
    <row r="268" customFormat="false" ht="12.75" hidden="false" customHeight="false" outlineLevel="0" collapsed="false">
      <c r="A268" s="1" t="n">
        <v>180</v>
      </c>
      <c r="C268" s="0" t="s">
        <v>583</v>
      </c>
      <c r="D268" s="0" t="s">
        <v>584</v>
      </c>
      <c r="F268" s="1" t="s">
        <v>203</v>
      </c>
      <c r="H268" s="2" t="n">
        <v>3727.37917</v>
      </c>
      <c r="I268" s="3" t="n">
        <v>0.00032</v>
      </c>
      <c r="K268" s="1" t="s">
        <v>585</v>
      </c>
    </row>
    <row r="269" customFormat="false" ht="12.75" hidden="false" customHeight="false" outlineLevel="0" collapsed="false">
      <c r="A269" s="1"/>
    </row>
    <row r="270" customFormat="false" ht="12.75" hidden="false" customHeight="false" outlineLevel="0" collapsed="false">
      <c r="A270" s="1" t="n">
        <v>181</v>
      </c>
      <c r="C270" s="0" t="s">
        <v>586</v>
      </c>
      <c r="D270" s="0" t="s">
        <v>587</v>
      </c>
      <c r="H270" s="2" t="n">
        <v>7294.2995363</v>
      </c>
      <c r="I270" s="3" t="n">
        <v>3.2E-006</v>
      </c>
      <c r="K270" s="1" t="s">
        <v>588</v>
      </c>
    </row>
    <row r="271" customFormat="false" ht="12.75" hidden="false" customHeight="false" outlineLevel="0" collapsed="false">
      <c r="A271" s="1" t="n">
        <v>182</v>
      </c>
      <c r="C271" s="0" t="s">
        <v>589</v>
      </c>
      <c r="D271" s="0" t="s">
        <v>590</v>
      </c>
      <c r="H271" s="2" t="n">
        <v>3.97259968907</v>
      </c>
      <c r="I271" s="3" t="n">
        <v>5.2E-010</v>
      </c>
      <c r="K271" s="1" t="s">
        <v>591</v>
      </c>
    </row>
    <row r="272" customFormat="false" ht="12.75" hidden="false" customHeight="false" outlineLevel="0" collapsed="false">
      <c r="A272" s="1" t="n">
        <v>183</v>
      </c>
      <c r="C272" s="0" t="s">
        <v>592</v>
      </c>
      <c r="D272" s="0" t="s">
        <v>593</v>
      </c>
      <c r="F272" s="1" t="s">
        <v>229</v>
      </c>
      <c r="H272" s="2" t="n">
        <v>0.004001506179149</v>
      </c>
      <c r="I272" s="31" t="n">
        <v>5.6E-014</v>
      </c>
      <c r="J272" s="31"/>
      <c r="K272" s="1" t="s">
        <v>594</v>
      </c>
    </row>
    <row r="273" customFormat="false" ht="12.75" hidden="false" customHeight="false" outlineLevel="0" collapsed="false">
      <c r="I273" s="31"/>
      <c r="J273" s="31"/>
    </row>
    <row r="274" customFormat="false" ht="12.75" hidden="false" customHeight="false" outlineLevel="0" collapsed="false">
      <c r="A274" s="25" t="s">
        <v>595</v>
      </c>
      <c r="I274" s="31"/>
      <c r="J274" s="31"/>
    </row>
    <row r="275" customFormat="false" ht="12.75" hidden="false" customHeight="false" outlineLevel="0" collapsed="false">
      <c r="A275" s="28" t="s">
        <v>596</v>
      </c>
      <c r="I275" s="31"/>
      <c r="J275" s="31"/>
    </row>
    <row r="276" customFormat="false" ht="12.75" hidden="false" customHeight="false" outlineLevel="0" collapsed="false">
      <c r="I276" s="31"/>
      <c r="J276" s="31"/>
    </row>
    <row r="277" customFormat="false" ht="12.75" hidden="false" customHeight="false" outlineLevel="0" collapsed="false">
      <c r="A277" s="1" t="n">
        <v>184</v>
      </c>
      <c r="C277" s="0" t="s">
        <v>597</v>
      </c>
      <c r="D277" s="0" t="s">
        <v>598</v>
      </c>
      <c r="F277" s="1" t="s">
        <v>599</v>
      </c>
      <c r="H277" s="2" t="n">
        <v>6.0221415E+023</v>
      </c>
      <c r="I277" s="31" t="n">
        <v>1E+017</v>
      </c>
      <c r="J277" s="31"/>
      <c r="K277" s="1" t="s">
        <v>600</v>
      </c>
    </row>
    <row r="278" customFormat="false" ht="12.75" hidden="false" customHeight="false" outlineLevel="0" collapsed="false">
      <c r="A278" s="1"/>
      <c r="I278" s="31"/>
      <c r="J278" s="31"/>
    </row>
    <row r="279" customFormat="false" ht="12.75" hidden="false" customHeight="false" outlineLevel="0" collapsed="false">
      <c r="A279" s="1" t="n">
        <v>185</v>
      </c>
      <c r="C279" s="0" t="s">
        <v>601</v>
      </c>
      <c r="D279" s="0" t="s">
        <v>602</v>
      </c>
      <c r="F279" s="1" t="s">
        <v>65</v>
      </c>
      <c r="H279" s="2" t="n">
        <v>1.66053886E-027</v>
      </c>
      <c r="I279" s="31" t="n">
        <v>2.8E-034</v>
      </c>
      <c r="J279" s="31"/>
      <c r="K279" s="1" t="s">
        <v>603</v>
      </c>
    </row>
    <row r="280" customFormat="false" ht="12.75" hidden="false" customHeight="false" outlineLevel="0" collapsed="false">
      <c r="A280" s="1" t="n">
        <v>186</v>
      </c>
      <c r="C280" s="0" t="s">
        <v>604</v>
      </c>
      <c r="D280" s="0" t="s">
        <v>371</v>
      </c>
      <c r="F280" s="1" t="s">
        <v>161</v>
      </c>
      <c r="H280" s="2" t="n">
        <v>1.4924179E-010</v>
      </c>
      <c r="I280" s="31" t="n">
        <v>2.6E-017</v>
      </c>
      <c r="J280" s="31"/>
      <c r="K280" s="1" t="s">
        <v>605</v>
      </c>
    </row>
    <row r="281" customFormat="false" ht="12.75" hidden="false" customHeight="false" outlineLevel="0" collapsed="false">
      <c r="A281" s="1" t="n">
        <v>187</v>
      </c>
      <c r="C281" s="0" t="s">
        <v>606</v>
      </c>
      <c r="D281" s="0" t="s">
        <v>374</v>
      </c>
      <c r="F281" s="1" t="s">
        <v>203</v>
      </c>
      <c r="H281" s="2" t="n">
        <v>931.494043</v>
      </c>
      <c r="I281" s="3" t="n">
        <v>8E-005</v>
      </c>
      <c r="K281" s="1" t="s">
        <v>607</v>
      </c>
    </row>
    <row r="282" customFormat="false" ht="12.75" hidden="false" customHeight="false" outlineLevel="0" collapsed="false">
      <c r="A282" s="1"/>
    </row>
    <row r="283" customFormat="false" ht="12.75" hidden="false" customHeight="false" outlineLevel="0" collapsed="false">
      <c r="A283" s="1" t="n">
        <v>188</v>
      </c>
      <c r="C283" s="0" t="s">
        <v>608</v>
      </c>
      <c r="D283" s="0" t="s">
        <v>609</v>
      </c>
      <c r="F283" s="1" t="s">
        <v>610</v>
      </c>
      <c r="H283" s="2" t="n">
        <v>96485.34</v>
      </c>
      <c r="I283" s="3" t="n">
        <v>0.0083</v>
      </c>
      <c r="K283" s="1" t="s">
        <v>611</v>
      </c>
    </row>
    <row r="284" customFormat="false" ht="12.75" hidden="false" customHeight="false" outlineLevel="0" collapsed="false">
      <c r="A284" s="1" t="n">
        <v>189</v>
      </c>
      <c r="C284" s="0" t="s">
        <v>612</v>
      </c>
      <c r="D284" s="0" t="s">
        <v>613</v>
      </c>
      <c r="F284" s="1" t="s">
        <v>614</v>
      </c>
      <c r="H284" s="2" t="n">
        <v>96485.34</v>
      </c>
      <c r="I284" s="3" t="n">
        <v>0.016</v>
      </c>
      <c r="K284" s="1" t="s">
        <v>615</v>
      </c>
    </row>
    <row r="285" customFormat="false" ht="12.75" hidden="false" customHeight="false" outlineLevel="0" collapsed="false">
      <c r="A285" s="1"/>
    </row>
    <row r="286" customFormat="false" ht="12.75" hidden="false" customHeight="false" outlineLevel="0" collapsed="false">
      <c r="A286" s="1" t="n">
        <v>190</v>
      </c>
      <c r="C286" s="0" t="s">
        <v>616</v>
      </c>
      <c r="D286" s="0" t="s">
        <v>617</v>
      </c>
      <c r="F286" s="1" t="s">
        <v>618</v>
      </c>
      <c r="H286" s="2" t="n">
        <v>3.990312716E-010</v>
      </c>
      <c r="I286" s="31" t="n">
        <v>2.7E-018</v>
      </c>
      <c r="J286" s="31"/>
      <c r="K286" s="1" t="s">
        <v>619</v>
      </c>
    </row>
    <row r="287" customFormat="false" ht="12.75" hidden="false" customHeight="false" outlineLevel="0" collapsed="false">
      <c r="A287" s="1" t="n">
        <v>191</v>
      </c>
      <c r="C287" s="0" t="s">
        <v>620</v>
      </c>
      <c r="D287" s="0" t="s">
        <v>621</v>
      </c>
      <c r="F287" s="1" t="s">
        <v>622</v>
      </c>
      <c r="H287" s="2" t="n">
        <v>0.11962656572</v>
      </c>
      <c r="I287" s="3" t="n">
        <v>8E-010</v>
      </c>
      <c r="K287" s="1" t="s">
        <v>623</v>
      </c>
    </row>
    <row r="288" customFormat="false" ht="12.75" hidden="false" customHeight="false" outlineLevel="0" collapsed="false">
      <c r="A288" s="1" t="n">
        <v>192</v>
      </c>
      <c r="C288" s="0" t="s">
        <v>624</v>
      </c>
      <c r="D288" s="0" t="s">
        <v>625</v>
      </c>
      <c r="F288" s="1" t="s">
        <v>626</v>
      </c>
      <c r="H288" s="2" t="n">
        <v>8.314472</v>
      </c>
      <c r="I288" s="3" t="n">
        <v>1.5E-005</v>
      </c>
      <c r="K288" s="1" t="s">
        <v>627</v>
      </c>
    </row>
    <row r="289" customFormat="false" ht="12.75" hidden="false" customHeight="false" outlineLevel="0" collapsed="false">
      <c r="A289" s="1"/>
    </row>
    <row r="290" customFormat="false" ht="12.75" hidden="false" customHeight="false" outlineLevel="0" collapsed="false">
      <c r="A290" s="1" t="n">
        <v>193</v>
      </c>
      <c r="C290" s="0" t="s">
        <v>628</v>
      </c>
      <c r="D290" s="0" t="s">
        <v>629</v>
      </c>
      <c r="F290" s="1" t="s">
        <v>630</v>
      </c>
      <c r="H290" s="2" t="n">
        <v>1.3806505E-023</v>
      </c>
      <c r="I290" s="31" t="n">
        <v>2.4E-029</v>
      </c>
      <c r="J290" s="31"/>
      <c r="K290" s="1" t="s">
        <v>631</v>
      </c>
    </row>
    <row r="291" customFormat="false" ht="12.75" hidden="false" customHeight="false" outlineLevel="0" collapsed="false">
      <c r="A291" s="1" t="n">
        <v>194</v>
      </c>
      <c r="C291" s="0" t="s">
        <v>632</v>
      </c>
      <c r="D291" s="0" t="s">
        <v>633</v>
      </c>
      <c r="F291" s="1" t="s">
        <v>634</v>
      </c>
      <c r="H291" s="2" t="n">
        <v>8.617343E-005</v>
      </c>
      <c r="I291" s="31" t="n">
        <v>1.5E-010</v>
      </c>
      <c r="J291" s="31"/>
      <c r="K291" s="1" t="s">
        <v>635</v>
      </c>
    </row>
    <row r="292" customFormat="false" ht="12.75" hidden="false" customHeight="false" outlineLevel="0" collapsed="false">
      <c r="A292" s="1" t="n">
        <v>195</v>
      </c>
      <c r="C292" s="0" t="s">
        <v>636</v>
      </c>
      <c r="D292" s="0" t="s">
        <v>637</v>
      </c>
      <c r="F292" s="1" t="s">
        <v>638</v>
      </c>
      <c r="H292" s="2" t="n">
        <v>20836644000</v>
      </c>
      <c r="I292" s="31" t="n">
        <v>36000</v>
      </c>
      <c r="J292" s="31"/>
      <c r="K292" s="1" t="s">
        <v>639</v>
      </c>
    </row>
    <row r="293" customFormat="false" ht="12.75" hidden="false" customHeight="false" outlineLevel="0" collapsed="false">
      <c r="A293" s="1" t="n">
        <v>196</v>
      </c>
      <c r="C293" s="0" t="s">
        <v>640</v>
      </c>
      <c r="D293" s="0" t="s">
        <v>641</v>
      </c>
      <c r="F293" s="1" t="s">
        <v>642</v>
      </c>
      <c r="H293" s="2" t="n">
        <v>69.50356</v>
      </c>
      <c r="I293" s="3" t="n">
        <v>0.00012</v>
      </c>
      <c r="K293" s="1" t="s">
        <v>643</v>
      </c>
    </row>
    <row r="294" customFormat="false" ht="12.75" hidden="false" customHeight="false" outlineLevel="0" collapsed="false">
      <c r="A294" s="1"/>
    </row>
    <row r="295" customFormat="false" ht="12.75" hidden="false" customHeight="false" outlineLevel="0" collapsed="false">
      <c r="A295" s="1" t="n">
        <v>197</v>
      </c>
      <c r="C295" s="0" t="s">
        <v>644</v>
      </c>
      <c r="D295" s="0" t="s">
        <v>645</v>
      </c>
      <c r="F295" s="1" t="s">
        <v>646</v>
      </c>
      <c r="H295" s="2" t="n">
        <v>0.022413996</v>
      </c>
      <c r="I295" s="31" t="n">
        <v>3.9E-008</v>
      </c>
      <c r="J295" s="31"/>
      <c r="K295" s="1" t="s">
        <v>647</v>
      </c>
    </row>
    <row r="296" customFormat="false" ht="12.75" hidden="false" customHeight="false" outlineLevel="0" collapsed="false">
      <c r="A296" s="1" t="n">
        <v>198</v>
      </c>
      <c r="C296" s="0" t="s">
        <v>648</v>
      </c>
      <c r="D296" s="0" t="s">
        <v>649</v>
      </c>
      <c r="F296" s="1" t="s">
        <v>650</v>
      </c>
      <c r="H296" s="2" t="n">
        <v>2.6867773E+025</v>
      </c>
      <c r="I296" s="31" t="n">
        <v>4.7E+019</v>
      </c>
      <c r="J296" s="31"/>
      <c r="K296" s="1" t="s">
        <v>651</v>
      </c>
    </row>
    <row r="297" customFormat="false" ht="12.75" hidden="false" customHeight="false" outlineLevel="0" collapsed="false">
      <c r="A297" s="1" t="n">
        <v>199</v>
      </c>
      <c r="C297" s="0" t="s">
        <v>652</v>
      </c>
      <c r="D297" s="0" t="s">
        <v>653</v>
      </c>
      <c r="F297" s="1" t="s">
        <v>646</v>
      </c>
      <c r="H297" s="2" t="n">
        <v>0.022710981</v>
      </c>
      <c r="I297" s="31" t="n">
        <v>4E-008</v>
      </c>
      <c r="J297" s="31"/>
      <c r="K297" s="1" t="s">
        <v>654</v>
      </c>
    </row>
    <row r="298" customFormat="false" ht="12.75" hidden="false" customHeight="false" outlineLevel="0" collapsed="false">
      <c r="A298" s="1"/>
      <c r="I298" s="31"/>
      <c r="J298" s="31"/>
    </row>
    <row r="299" customFormat="false" ht="12.75" hidden="false" customHeight="false" outlineLevel="0" collapsed="false">
      <c r="A299" s="1" t="n">
        <v>200</v>
      </c>
      <c r="C299" s="0" t="s">
        <v>655</v>
      </c>
      <c r="D299" s="0" t="s">
        <v>656</v>
      </c>
      <c r="H299" s="2" t="n">
        <v>-1.1517047</v>
      </c>
      <c r="I299" s="3" t="n">
        <v>4.4E-006</v>
      </c>
      <c r="K299" s="1" t="s">
        <v>657</v>
      </c>
    </row>
    <row r="300" customFormat="false" ht="12.75" hidden="false" customHeight="false" outlineLevel="0" collapsed="false">
      <c r="A300" s="1" t="n">
        <v>201</v>
      </c>
      <c r="C300" s="0" t="s">
        <v>658</v>
      </c>
      <c r="D300" s="0" t="s">
        <v>656</v>
      </c>
      <c r="H300" s="2" t="n">
        <v>-1.1648677</v>
      </c>
      <c r="I300" s="3" t="n">
        <v>4.4E-006</v>
      </c>
      <c r="K300" s="1" t="s">
        <v>659</v>
      </c>
    </row>
    <row r="301" customFormat="false" ht="12.75" hidden="false" customHeight="false" outlineLevel="0" collapsed="false">
      <c r="A301" s="1"/>
    </row>
    <row r="302" customFormat="false" ht="12.75" hidden="false" customHeight="false" outlineLevel="0" collapsed="false">
      <c r="A302" s="1" t="n">
        <v>202</v>
      </c>
      <c r="C302" s="0" t="s">
        <v>660</v>
      </c>
      <c r="D302" s="0" t="s">
        <v>661</v>
      </c>
      <c r="F302" s="1" t="s">
        <v>662</v>
      </c>
      <c r="H302" s="2" t="n">
        <v>5.6704E-008</v>
      </c>
      <c r="I302" s="31" t="n">
        <v>4E-013</v>
      </c>
      <c r="J302" s="31"/>
      <c r="K302" s="1" t="s">
        <v>663</v>
      </c>
    </row>
    <row r="303" customFormat="false" ht="12.75" hidden="false" customHeight="false" outlineLevel="0" collapsed="false">
      <c r="A303" s="1" t="n">
        <v>203</v>
      </c>
      <c r="C303" s="0" t="s">
        <v>664</v>
      </c>
      <c r="D303" s="0" t="s">
        <v>665</v>
      </c>
      <c r="F303" s="1" t="s">
        <v>666</v>
      </c>
      <c r="H303" s="2" t="n">
        <v>3.74177138E-016</v>
      </c>
      <c r="I303" s="31" t="n">
        <v>6.4E-023</v>
      </c>
      <c r="J303" s="31"/>
      <c r="K303" s="1" t="s">
        <v>667</v>
      </c>
    </row>
    <row r="304" customFormat="false" ht="12.75" hidden="false" customHeight="false" outlineLevel="0" collapsed="false">
      <c r="A304" s="1" t="n">
        <v>204</v>
      </c>
      <c r="C304" s="0" t="s">
        <v>668</v>
      </c>
      <c r="D304" s="0" t="s">
        <v>669</v>
      </c>
      <c r="F304" s="1" t="s">
        <v>670</v>
      </c>
      <c r="H304" s="2" t="n">
        <v>1.19104282E-016</v>
      </c>
      <c r="I304" s="31" t="n">
        <v>2E-023</v>
      </c>
      <c r="J304" s="31"/>
      <c r="K304" s="1" t="s">
        <v>671</v>
      </c>
    </row>
    <row r="305" customFormat="false" ht="12.75" hidden="false" customHeight="false" outlineLevel="0" collapsed="false">
      <c r="A305" s="1" t="n">
        <v>205</v>
      </c>
      <c r="C305" s="0" t="s">
        <v>672</v>
      </c>
      <c r="D305" s="0" t="s">
        <v>673</v>
      </c>
      <c r="F305" s="1" t="s">
        <v>674</v>
      </c>
      <c r="H305" s="2" t="n">
        <v>0.014387752</v>
      </c>
      <c r="I305" s="31" t="n">
        <v>2.5E-008</v>
      </c>
      <c r="J305" s="31"/>
      <c r="K305" s="1" t="s">
        <v>675</v>
      </c>
    </row>
    <row r="306" customFormat="false" ht="12.75" hidden="false" customHeight="false" outlineLevel="0" collapsed="false">
      <c r="A306" s="1" t="n">
        <v>206</v>
      </c>
      <c r="C306" s="0" t="s">
        <v>676</v>
      </c>
      <c r="D306" s="0" t="s">
        <v>677</v>
      </c>
      <c r="F306" s="1" t="s">
        <v>674</v>
      </c>
      <c r="H306" s="2" t="n">
        <v>0.0028977685</v>
      </c>
      <c r="I306" s="31" t="n">
        <v>5.1E-009</v>
      </c>
      <c r="J306" s="31"/>
      <c r="K306" s="1" t="s">
        <v>678</v>
      </c>
    </row>
    <row r="307" customFormat="false" ht="12.75" hidden="false" customHeight="false" outlineLevel="0" collapsed="false">
      <c r="I307" s="31"/>
      <c r="J307" s="31"/>
    </row>
    <row r="308" customFormat="false" ht="12.75" hidden="false" customHeight="false" outlineLevel="0" collapsed="false">
      <c r="A308" s="25" t="s">
        <v>679</v>
      </c>
      <c r="I308" s="31"/>
      <c r="J308" s="31"/>
    </row>
    <row r="309" customFormat="false" ht="12.75" hidden="false" customHeight="false" outlineLevel="0" collapsed="false">
      <c r="A309" s="28" t="s">
        <v>680</v>
      </c>
      <c r="I309" s="31"/>
      <c r="J309" s="31"/>
    </row>
    <row r="310" customFormat="false" ht="12.75" hidden="false" customHeight="false" outlineLevel="0" collapsed="false">
      <c r="I310" s="31"/>
      <c r="J310" s="31"/>
    </row>
    <row r="311" customFormat="false" ht="12.75" hidden="false" customHeight="false" outlineLevel="0" collapsed="false">
      <c r="A311" s="1" t="n">
        <v>207</v>
      </c>
      <c r="C311" s="32" t="s">
        <v>681</v>
      </c>
      <c r="D311" s="0" t="s">
        <v>25</v>
      </c>
      <c r="F311" s="1" t="s">
        <v>229</v>
      </c>
      <c r="H311" s="2" t="n">
        <v>0.012</v>
      </c>
      <c r="I311" s="3" t="n">
        <v>0</v>
      </c>
      <c r="K311" s="1" t="s">
        <v>682</v>
      </c>
    </row>
    <row r="312" customFormat="false" ht="12.75" hidden="false" customHeight="false" outlineLevel="0" collapsed="false">
      <c r="A312" s="1" t="n">
        <v>208</v>
      </c>
      <c r="C312" s="32" t="s">
        <v>683</v>
      </c>
      <c r="D312" s="0" t="s">
        <v>25</v>
      </c>
      <c r="F312" s="1" t="s">
        <v>229</v>
      </c>
      <c r="H312" s="2" t="n">
        <v>0.001</v>
      </c>
      <c r="I312" s="3" t="n">
        <v>0</v>
      </c>
      <c r="K312" s="1" t="s">
        <v>684</v>
      </c>
    </row>
    <row r="313" customFormat="false" ht="12.75" hidden="false" customHeight="false" outlineLevel="0" collapsed="false">
      <c r="A313" s="1" t="n">
        <v>209</v>
      </c>
      <c r="C313" s="0" t="s">
        <v>685</v>
      </c>
      <c r="D313" s="0" t="s">
        <v>25</v>
      </c>
      <c r="F313" s="1" t="s">
        <v>102</v>
      </c>
      <c r="H313" s="2" t="n">
        <v>484000000000000</v>
      </c>
      <c r="I313" s="3" t="n">
        <v>0</v>
      </c>
      <c r="K313" s="1" t="s">
        <v>686</v>
      </c>
    </row>
    <row r="314" customFormat="false" ht="12.75" hidden="false" customHeight="false" outlineLevel="0" collapsed="false">
      <c r="A314" s="1" t="n">
        <v>210</v>
      </c>
      <c r="C314" s="0" t="s">
        <v>687</v>
      </c>
      <c r="D314" s="0" t="s">
        <v>25</v>
      </c>
      <c r="F314" s="1" t="s">
        <v>35</v>
      </c>
      <c r="H314" s="2" t="n">
        <v>25812.81</v>
      </c>
      <c r="I314" s="3" t="n">
        <v>0</v>
      </c>
      <c r="K314" s="1" t="s">
        <v>688</v>
      </c>
    </row>
    <row r="315" customFormat="false" ht="12.75" hidden="false" customHeight="false" outlineLevel="0" collapsed="false">
      <c r="A315" s="1" t="n">
        <v>211</v>
      </c>
      <c r="C315" s="30" t="n">
        <v>101325</v>
      </c>
      <c r="D315" s="0" t="s">
        <v>25</v>
      </c>
      <c r="F315" s="1" t="s">
        <v>689</v>
      </c>
      <c r="H315" s="2" t="n">
        <v>101325</v>
      </c>
      <c r="I315" s="3" t="n">
        <v>0</v>
      </c>
      <c r="K315" s="1" t="s">
        <v>690</v>
      </c>
    </row>
    <row r="316" customFormat="false" ht="12.75" hidden="false" customHeight="false" outlineLevel="0" collapsed="false">
      <c r="A316" s="1" t="n">
        <v>212</v>
      </c>
      <c r="C316" s="0" t="s">
        <v>691</v>
      </c>
      <c r="D316" s="0" t="s">
        <v>25</v>
      </c>
      <c r="F316" s="1" t="s">
        <v>692</v>
      </c>
      <c r="H316" s="2" t="n">
        <v>9.80665</v>
      </c>
      <c r="I316" s="3" t="n">
        <v>0</v>
      </c>
      <c r="K316" s="1" t="s">
        <v>693</v>
      </c>
    </row>
    <row r="318" customFormat="false" ht="12.75" hidden="false" customHeight="false" outlineLevel="0" collapsed="false">
      <c r="A318" s="25" t="s">
        <v>694</v>
      </c>
    </row>
    <row r="319" customFormat="false" ht="12.75" hidden="false" customHeight="false" outlineLevel="0" collapsed="false">
      <c r="A319" s="28" t="s">
        <v>695</v>
      </c>
    </row>
    <row r="321" customFormat="false" ht="12.75" hidden="false" customHeight="false" outlineLevel="0" collapsed="false">
      <c r="A321" s="1" t="n">
        <v>213</v>
      </c>
      <c r="C321" s="0" t="s">
        <v>696</v>
      </c>
      <c r="D321" s="0" t="s">
        <v>697</v>
      </c>
      <c r="F321" s="1" t="s">
        <v>73</v>
      </c>
      <c r="H321" s="2" t="n">
        <v>1.0020771E-013</v>
      </c>
      <c r="I321" s="31" t="n">
        <v>2.9E-020</v>
      </c>
      <c r="J321" s="31"/>
      <c r="K321" s="1" t="s">
        <v>698</v>
      </c>
    </row>
    <row r="322" customFormat="false" ht="12.75" hidden="false" customHeight="false" outlineLevel="0" collapsed="false">
      <c r="A322" s="1" t="n">
        <v>214</v>
      </c>
      <c r="C322" s="0" t="s">
        <v>699</v>
      </c>
      <c r="D322" s="0" t="s">
        <v>700</v>
      </c>
      <c r="F322" s="1" t="s">
        <v>73</v>
      </c>
      <c r="H322" s="2" t="n">
        <v>1.00209966E-013</v>
      </c>
      <c r="I322" s="31" t="n">
        <v>5.3E-020</v>
      </c>
      <c r="J322" s="31"/>
      <c r="K322" s="1" t="s">
        <v>701</v>
      </c>
    </row>
    <row r="323" customFormat="false" ht="12.75" hidden="false" customHeight="false" outlineLevel="0" collapsed="false">
      <c r="A323" s="1" t="n">
        <v>215</v>
      </c>
      <c r="C323" s="0" t="s">
        <v>702</v>
      </c>
      <c r="D323" s="0" t="s">
        <v>703</v>
      </c>
      <c r="F323" s="1" t="s">
        <v>73</v>
      </c>
      <c r="H323" s="2" t="n">
        <v>1.00001509E-010</v>
      </c>
      <c r="I323" s="31" t="n">
        <v>9E-017</v>
      </c>
      <c r="J323" s="31"/>
      <c r="K323" s="1" t="s">
        <v>704</v>
      </c>
    </row>
    <row r="324" customFormat="false" ht="12.75" hidden="false" customHeight="false" outlineLevel="0" collapsed="false">
      <c r="A324" s="1" t="n">
        <v>216</v>
      </c>
      <c r="C324" s="0" t="s">
        <v>705</v>
      </c>
      <c r="D324" s="0" t="s">
        <v>706</v>
      </c>
      <c r="F324" s="1" t="s">
        <v>73</v>
      </c>
      <c r="H324" s="2" t="n">
        <v>5.43102122E-010</v>
      </c>
      <c r="I324" s="31" t="n">
        <v>2E-017</v>
      </c>
      <c r="J324" s="31"/>
      <c r="K324" s="1" t="s">
        <v>707</v>
      </c>
    </row>
    <row r="325" customFormat="false" ht="12.75" hidden="false" customHeight="false" outlineLevel="0" collapsed="false">
      <c r="A325" s="1" t="n">
        <v>217</v>
      </c>
      <c r="C325" s="0" t="s">
        <v>708</v>
      </c>
      <c r="D325" s="0" t="s">
        <v>709</v>
      </c>
      <c r="F325" s="1" t="s">
        <v>73</v>
      </c>
      <c r="H325" s="2" t="n">
        <v>1.920155965E-010</v>
      </c>
      <c r="I325" s="31" t="n">
        <v>7E-018</v>
      </c>
      <c r="J325" s="31"/>
      <c r="K325" s="1" t="s">
        <v>710</v>
      </c>
    </row>
    <row r="326" customFormat="false" ht="12.75" hidden="false" customHeight="false" outlineLevel="0" collapsed="false">
      <c r="A326" s="1" t="n">
        <v>218</v>
      </c>
      <c r="C326" s="0" t="s">
        <v>711</v>
      </c>
      <c r="D326" s="0" t="s">
        <v>712</v>
      </c>
      <c r="F326" s="1" t="s">
        <v>646</v>
      </c>
      <c r="H326" s="2" t="n">
        <v>1.20588382E-005</v>
      </c>
      <c r="I326" s="31" t="n">
        <v>2.4E-012</v>
      </c>
      <c r="J326" s="31"/>
      <c r="K326" s="1" t="s">
        <v>713</v>
      </c>
    </row>
    <row r="327" customFormat="false" ht="12.75" hidden="false" customHeight="false" outlineLevel="0" collapsed="false">
      <c r="I327" s="31"/>
      <c r="J327" s="31"/>
    </row>
    <row r="328" customFormat="false" ht="12.75" hidden="false" customHeight="false" outlineLevel="0" collapsed="false">
      <c r="A328" s="25" t="s">
        <v>714</v>
      </c>
      <c r="I328" s="31"/>
      <c r="J328" s="31"/>
    </row>
    <row r="329" customFormat="false" ht="12.75" hidden="false" customHeight="false" outlineLevel="0" collapsed="false">
      <c r="A329" s="28" t="s">
        <v>715</v>
      </c>
      <c r="I329" s="31"/>
      <c r="J329" s="31"/>
    </row>
    <row r="330" customFormat="false" ht="12.75" hidden="false" customHeight="false" outlineLevel="0" collapsed="false">
      <c r="I330" s="31"/>
      <c r="J330" s="31"/>
    </row>
    <row r="331" customFormat="false" ht="12.75" hidden="false" customHeight="false" outlineLevel="0" collapsed="false">
      <c r="A331" s="1" t="n">
        <v>219</v>
      </c>
      <c r="C331" s="0" t="s">
        <v>81</v>
      </c>
      <c r="D331" s="0" t="s">
        <v>82</v>
      </c>
      <c r="F331" s="1" t="s">
        <v>161</v>
      </c>
      <c r="H331" s="2" t="n">
        <v>1.60217653E-019</v>
      </c>
      <c r="I331" s="31" t="n">
        <v>1.4E-026</v>
      </c>
      <c r="J331" s="31"/>
      <c r="K331" s="1" t="s">
        <v>716</v>
      </c>
    </row>
    <row r="332" customFormat="false" ht="12.75" hidden="false" customHeight="false" outlineLevel="0" collapsed="false">
      <c r="A332" s="1" t="n">
        <v>220</v>
      </c>
      <c r="C332" s="0" t="s">
        <v>601</v>
      </c>
      <c r="D332" s="0" t="s">
        <v>602</v>
      </c>
      <c r="F332" s="1" t="s">
        <v>65</v>
      </c>
      <c r="H332" s="2" t="n">
        <v>1.66053886E-027</v>
      </c>
      <c r="I332" s="31" t="n">
        <v>2.8E-034</v>
      </c>
      <c r="J332" s="31"/>
      <c r="K332" s="1" t="s">
        <v>717</v>
      </c>
    </row>
    <row r="333" customFormat="false" ht="12.75" hidden="false" customHeight="false" outlineLevel="0" collapsed="false">
      <c r="I333" s="31"/>
      <c r="J333" s="31"/>
    </row>
    <row r="334" customFormat="false" ht="12.75" hidden="false" customHeight="false" outlineLevel="0" collapsed="false">
      <c r="A334" s="25" t="s">
        <v>718</v>
      </c>
      <c r="I334" s="31"/>
      <c r="J334" s="31"/>
    </row>
    <row r="335" customFormat="false" ht="12.75" hidden="false" customHeight="false" outlineLevel="0" collapsed="false">
      <c r="I335" s="31"/>
      <c r="J335" s="31"/>
    </row>
    <row r="336" customFormat="false" ht="12.75" hidden="false" customHeight="false" outlineLevel="0" collapsed="false">
      <c r="A336" s="1" t="n">
        <v>221</v>
      </c>
      <c r="C336" s="30" t="n">
        <v>299792458</v>
      </c>
      <c r="D336" s="0" t="s">
        <v>25</v>
      </c>
      <c r="F336" s="1" t="s">
        <v>26</v>
      </c>
      <c r="H336" s="2" t="n">
        <v>299792458</v>
      </c>
      <c r="I336" s="3" t="n">
        <v>0</v>
      </c>
      <c r="K336" s="1" t="s">
        <v>719</v>
      </c>
    </row>
    <row r="337" customFormat="false" ht="12.75" hidden="false" customHeight="false" outlineLevel="0" collapsed="false">
      <c r="A337" s="1" t="n">
        <v>222</v>
      </c>
      <c r="C337" s="0" t="s">
        <v>57</v>
      </c>
      <c r="D337" s="0" t="s">
        <v>58</v>
      </c>
      <c r="F337" s="1" t="s">
        <v>47</v>
      </c>
      <c r="H337" s="2" t="n">
        <v>1.05457168E-034</v>
      </c>
      <c r="I337" s="31" t="n">
        <v>1.8E-041</v>
      </c>
      <c r="J337" s="31"/>
      <c r="K337" s="1" t="s">
        <v>720</v>
      </c>
    </row>
    <row r="338" customFormat="false" ht="12.75" hidden="false" customHeight="false" outlineLevel="0" collapsed="false">
      <c r="A338" s="1" t="n">
        <v>223</v>
      </c>
      <c r="C338" s="0" t="s">
        <v>60</v>
      </c>
      <c r="D338" s="0" t="s">
        <v>61</v>
      </c>
      <c r="F338" s="1" t="s">
        <v>51</v>
      </c>
      <c r="H338" s="2" t="n">
        <v>6.58211915E-016</v>
      </c>
      <c r="I338" s="31" t="n">
        <v>5.6E-023</v>
      </c>
      <c r="J338" s="31"/>
      <c r="K338" s="1" t="s">
        <v>721</v>
      </c>
    </row>
    <row r="339" customFormat="false" ht="12.75" hidden="false" customHeight="false" outlineLevel="0" collapsed="false">
      <c r="A339" s="1" t="n">
        <v>224</v>
      </c>
      <c r="C339" s="0" t="s">
        <v>191</v>
      </c>
      <c r="D339" s="0" t="s">
        <v>192</v>
      </c>
      <c r="F339" s="1" t="s">
        <v>65</v>
      </c>
      <c r="H339" s="2" t="n">
        <v>9.1093826E-031</v>
      </c>
      <c r="I339" s="31" t="n">
        <v>1.6E-037</v>
      </c>
      <c r="J339" s="31"/>
      <c r="K339" s="1" t="s">
        <v>722</v>
      </c>
    </row>
    <row r="340" customFormat="false" ht="12.75" hidden="false" customHeight="false" outlineLevel="0" collapsed="false">
      <c r="A340" s="1" t="n">
        <v>225</v>
      </c>
      <c r="C340" s="0" t="s">
        <v>198</v>
      </c>
      <c r="D340" s="0" t="s">
        <v>199</v>
      </c>
      <c r="F340" s="1" t="s">
        <v>161</v>
      </c>
      <c r="H340" s="2" t="n">
        <v>8.1871047E-014</v>
      </c>
      <c r="I340" s="31" t="n">
        <v>1.4E-020</v>
      </c>
      <c r="J340" s="31"/>
      <c r="K340" s="1" t="s">
        <v>723</v>
      </c>
    </row>
    <row r="341" customFormat="false" ht="12.75" hidden="false" customHeight="false" outlineLevel="0" collapsed="false">
      <c r="A341" s="1" t="n">
        <v>226</v>
      </c>
      <c r="C341" s="0" t="s">
        <v>201</v>
      </c>
      <c r="D341" s="0" t="s">
        <v>202</v>
      </c>
      <c r="F341" s="1" t="s">
        <v>203</v>
      </c>
      <c r="H341" s="2" t="n">
        <v>0.510998918</v>
      </c>
      <c r="I341" s="3" t="n">
        <v>4.4E-008</v>
      </c>
      <c r="K341" s="1" t="s">
        <v>724</v>
      </c>
    </row>
    <row r="342" customFormat="false" ht="12.75" hidden="false" customHeight="false" outlineLevel="0" collapsed="false">
      <c r="A342" s="1" t="n">
        <v>227</v>
      </c>
      <c r="C342" s="0" t="s">
        <v>725</v>
      </c>
      <c r="D342" s="0" t="s">
        <v>726</v>
      </c>
      <c r="F342" s="1" t="s">
        <v>727</v>
      </c>
      <c r="H342" s="2" t="n">
        <v>2.73092419E-022</v>
      </c>
      <c r="I342" s="31" t="n">
        <v>4.7E-029</v>
      </c>
      <c r="J342" s="31"/>
      <c r="K342" s="1" t="s">
        <v>728</v>
      </c>
    </row>
    <row r="343" customFormat="false" ht="12.75" hidden="false" customHeight="false" outlineLevel="0" collapsed="false">
      <c r="A343" s="1" t="n">
        <v>228</v>
      </c>
      <c r="C343" s="0" t="s">
        <v>201</v>
      </c>
      <c r="D343" s="0" t="s">
        <v>202</v>
      </c>
      <c r="F343" s="1" t="s">
        <v>729</v>
      </c>
      <c r="H343" s="2" t="n">
        <v>0.510998918</v>
      </c>
      <c r="I343" s="3" t="n">
        <v>4.4E-008</v>
      </c>
      <c r="K343" s="1" t="s">
        <v>730</v>
      </c>
    </row>
    <row r="344" customFormat="false" ht="12.75" hidden="false" customHeight="false" outlineLevel="0" collapsed="false">
      <c r="A344" s="1" t="n">
        <v>229</v>
      </c>
      <c r="C344" s="0" t="s">
        <v>234</v>
      </c>
      <c r="D344" s="0" t="s">
        <v>235</v>
      </c>
      <c r="F344" s="1" t="s">
        <v>73</v>
      </c>
      <c r="H344" s="2" t="n">
        <v>3.861592678E-013</v>
      </c>
      <c r="I344" s="31" t="n">
        <v>2.6E-021</v>
      </c>
      <c r="J344" s="31"/>
      <c r="K344" s="1" t="s">
        <v>731</v>
      </c>
    </row>
    <row r="345" customFormat="false" ht="12.75" hidden="false" customHeight="false" outlineLevel="0" collapsed="false">
      <c r="A345" s="1" t="n">
        <v>230</v>
      </c>
      <c r="C345" s="0" t="s">
        <v>732</v>
      </c>
      <c r="D345" s="0" t="s">
        <v>733</v>
      </c>
      <c r="F345" s="1" t="s">
        <v>77</v>
      </c>
      <c r="H345" s="2" t="n">
        <v>1.2880886677E-021</v>
      </c>
      <c r="I345" s="31" t="n">
        <v>8.6E-030</v>
      </c>
      <c r="J345" s="31"/>
      <c r="K345" s="1" t="s">
        <v>734</v>
      </c>
    </row>
    <row r="346" customFormat="false" ht="12.75" hidden="false" customHeight="false" outlineLevel="0" collapsed="false">
      <c r="I346" s="31"/>
      <c r="J346" s="31"/>
    </row>
    <row r="347" customFormat="false" ht="12.75" hidden="false" customHeight="false" outlineLevel="0" collapsed="false">
      <c r="A347" s="25" t="s">
        <v>735</v>
      </c>
      <c r="I347" s="31"/>
      <c r="J347" s="31"/>
    </row>
    <row r="348" customFormat="false" ht="12.75" hidden="false" customHeight="false" outlineLevel="0" collapsed="false">
      <c r="I348" s="31"/>
      <c r="J348" s="31"/>
    </row>
    <row r="349" customFormat="false" ht="12.75" hidden="false" customHeight="false" outlineLevel="0" collapsed="false">
      <c r="A349" s="1" t="n">
        <v>231</v>
      </c>
      <c r="C349" s="0" t="s">
        <v>81</v>
      </c>
      <c r="D349" s="0" t="s">
        <v>82</v>
      </c>
      <c r="F349" s="1" t="s">
        <v>83</v>
      </c>
      <c r="H349" s="2" t="n">
        <v>1.60217653E-019</v>
      </c>
      <c r="I349" s="31" t="n">
        <v>1.4E-026</v>
      </c>
      <c r="J349" s="31"/>
      <c r="K349" s="1" t="s">
        <v>736</v>
      </c>
    </row>
    <row r="350" customFormat="false" ht="12.75" hidden="false" customHeight="false" outlineLevel="0" collapsed="false">
      <c r="A350" s="1" t="n">
        <v>232</v>
      </c>
      <c r="C350" s="0" t="s">
        <v>191</v>
      </c>
      <c r="D350" s="0" t="s">
        <v>192</v>
      </c>
      <c r="F350" s="1" t="s">
        <v>65</v>
      </c>
      <c r="H350" s="2" t="n">
        <v>9.1093826E-031</v>
      </c>
      <c r="I350" s="31" t="n">
        <v>1.6E-037</v>
      </c>
      <c r="J350" s="31"/>
      <c r="K350" s="1" t="s">
        <v>737</v>
      </c>
    </row>
    <row r="351" customFormat="false" ht="12.75" hidden="false" customHeight="false" outlineLevel="0" collapsed="false">
      <c r="A351" s="1" t="n">
        <v>233</v>
      </c>
      <c r="C351" s="0" t="s">
        <v>57</v>
      </c>
      <c r="D351" s="0" t="s">
        <v>58</v>
      </c>
      <c r="F351" s="1" t="s">
        <v>47</v>
      </c>
      <c r="H351" s="2" t="n">
        <v>1.05457168E-034</v>
      </c>
      <c r="I351" s="31" t="n">
        <v>1.8E-041</v>
      </c>
      <c r="J351" s="31"/>
      <c r="K351" s="1" t="s">
        <v>738</v>
      </c>
    </row>
    <row r="352" customFormat="false" ht="12.75" hidden="false" customHeight="false" outlineLevel="0" collapsed="false">
      <c r="A352" s="1" t="n">
        <v>234</v>
      </c>
      <c r="C352" s="0" t="s">
        <v>166</v>
      </c>
      <c r="D352" s="0" t="s">
        <v>167</v>
      </c>
      <c r="F352" s="1" t="s">
        <v>73</v>
      </c>
      <c r="H352" s="2" t="n">
        <v>5.291772108E-011</v>
      </c>
      <c r="I352" s="31" t="n">
        <v>1.8E-019</v>
      </c>
      <c r="J352" s="31"/>
      <c r="K352" s="1" t="s">
        <v>739</v>
      </c>
    </row>
    <row r="353" customFormat="false" ht="12.75" hidden="false" customHeight="false" outlineLevel="0" collapsed="false">
      <c r="A353" s="1" t="n">
        <v>235</v>
      </c>
      <c r="C353" s="0" t="s">
        <v>169</v>
      </c>
      <c r="D353" s="0" t="s">
        <v>170</v>
      </c>
      <c r="F353" s="1" t="s">
        <v>161</v>
      </c>
      <c r="H353" s="2" t="n">
        <v>4.35974417E-018</v>
      </c>
      <c r="I353" s="31" t="n">
        <v>7.5E-025</v>
      </c>
      <c r="J353" s="31"/>
      <c r="K353" s="1" t="s">
        <v>740</v>
      </c>
    </row>
    <row r="354" customFormat="false" ht="12.75" hidden="false" customHeight="false" outlineLevel="0" collapsed="false">
      <c r="A354" s="1" t="n">
        <v>236</v>
      </c>
      <c r="C354" s="0" t="s">
        <v>741</v>
      </c>
      <c r="D354" s="0" t="s">
        <v>742</v>
      </c>
      <c r="F354" s="1" t="s">
        <v>77</v>
      </c>
      <c r="H354" s="2" t="n">
        <v>2.418884326505E-017</v>
      </c>
      <c r="I354" s="31" t="n">
        <v>1.6E-028</v>
      </c>
      <c r="J354" s="31"/>
      <c r="K354" s="1" t="s">
        <v>743</v>
      </c>
    </row>
    <row r="355" customFormat="false" ht="12.75" hidden="false" customHeight="false" outlineLevel="0" collapsed="false">
      <c r="A355" s="1" t="n">
        <v>237</v>
      </c>
      <c r="C355" s="0" t="s">
        <v>744</v>
      </c>
      <c r="D355" s="0" t="s">
        <v>745</v>
      </c>
      <c r="F355" s="1" t="s">
        <v>746</v>
      </c>
      <c r="H355" s="2" t="n">
        <v>8.2387225E-008</v>
      </c>
      <c r="I355" s="31" t="n">
        <v>1.4E-014</v>
      </c>
      <c r="J355" s="31"/>
      <c r="K355" s="1" t="s">
        <v>747</v>
      </c>
    </row>
    <row r="356" customFormat="false" ht="12.75" hidden="false" customHeight="false" outlineLevel="0" collapsed="false">
      <c r="A356" s="1" t="n">
        <v>238</v>
      </c>
      <c r="C356" s="0" t="s">
        <v>748</v>
      </c>
      <c r="D356" s="0" t="s">
        <v>749</v>
      </c>
      <c r="F356" s="1" t="s">
        <v>26</v>
      </c>
      <c r="H356" s="2" t="n">
        <v>2187691.2633</v>
      </c>
      <c r="I356" s="31" t="n">
        <v>0.0073</v>
      </c>
      <c r="J356" s="31"/>
      <c r="K356" s="1" t="s">
        <v>750</v>
      </c>
    </row>
    <row r="357" customFormat="false" ht="12.75" hidden="false" customHeight="false" outlineLevel="0" collapsed="false">
      <c r="A357" s="1" t="n">
        <v>239</v>
      </c>
      <c r="C357" s="0" t="s">
        <v>751</v>
      </c>
      <c r="D357" s="0" t="s">
        <v>752</v>
      </c>
      <c r="F357" s="1" t="s">
        <v>727</v>
      </c>
      <c r="H357" s="2" t="n">
        <v>1.99285166E-024</v>
      </c>
      <c r="I357" s="31" t="n">
        <v>3.4E-031</v>
      </c>
      <c r="J357" s="31"/>
      <c r="K357" s="1" t="s">
        <v>753</v>
      </c>
    </row>
    <row r="358" customFormat="false" ht="12.75" hidden="false" customHeight="false" outlineLevel="0" collapsed="false">
      <c r="A358" s="1" t="n">
        <v>240</v>
      </c>
      <c r="C358" s="0" t="s">
        <v>754</v>
      </c>
      <c r="D358" s="0" t="s">
        <v>755</v>
      </c>
      <c r="F358" s="1" t="s">
        <v>756</v>
      </c>
      <c r="H358" s="2" t="n">
        <v>0.00662361782</v>
      </c>
      <c r="I358" s="31" t="n">
        <v>5.7E-010</v>
      </c>
      <c r="J358" s="31"/>
      <c r="K358" s="1" t="s">
        <v>757</v>
      </c>
    </row>
    <row r="359" customFormat="false" ht="12.75" hidden="false" customHeight="false" outlineLevel="0" collapsed="false">
      <c r="A359" s="1" t="n">
        <v>241</v>
      </c>
      <c r="C359" s="0" t="s">
        <v>758</v>
      </c>
      <c r="D359" s="0" t="s">
        <v>759</v>
      </c>
      <c r="F359" s="1" t="s">
        <v>760</v>
      </c>
      <c r="H359" s="2" t="n">
        <v>1081202317000</v>
      </c>
      <c r="I359" s="31" t="n">
        <v>93000</v>
      </c>
      <c r="J359" s="31"/>
      <c r="K359" s="1" t="s">
        <v>761</v>
      </c>
    </row>
    <row r="360" customFormat="false" ht="12.75" hidden="false" customHeight="false" outlineLevel="0" collapsed="false">
      <c r="A360" s="1" t="n">
        <v>242</v>
      </c>
      <c r="C360" s="0" t="s">
        <v>172</v>
      </c>
      <c r="D360" s="0" t="s">
        <v>173</v>
      </c>
      <c r="F360" s="1" t="s">
        <v>762</v>
      </c>
      <c r="H360" s="2" t="n">
        <v>27.2113845</v>
      </c>
      <c r="I360" s="3" t="n">
        <v>2.3E-006</v>
      </c>
      <c r="K360" s="1" t="s">
        <v>763</v>
      </c>
    </row>
    <row r="361" customFormat="false" ht="12.75" hidden="false" customHeight="false" outlineLevel="0" collapsed="false">
      <c r="A361" s="1" t="n">
        <v>243</v>
      </c>
      <c r="C361" s="0" t="s">
        <v>764</v>
      </c>
      <c r="D361" s="0" t="s">
        <v>765</v>
      </c>
      <c r="F361" s="1" t="s">
        <v>766</v>
      </c>
      <c r="H361" s="2" t="n">
        <v>514220642000</v>
      </c>
      <c r="I361" s="31" t="n">
        <v>44000</v>
      </c>
      <c r="J361" s="31"/>
      <c r="K361" s="1" t="s">
        <v>767</v>
      </c>
    </row>
    <row r="362" customFormat="false" ht="12.75" hidden="false" customHeight="false" outlineLevel="0" collapsed="false">
      <c r="A362" s="1" t="n">
        <v>244</v>
      </c>
      <c r="C362" s="0" t="s">
        <v>768</v>
      </c>
      <c r="D362" s="0" t="s">
        <v>769</v>
      </c>
      <c r="F362" s="1" t="s">
        <v>770</v>
      </c>
      <c r="H362" s="2" t="n">
        <v>9.71736182E+021</v>
      </c>
      <c r="I362" s="31" t="n">
        <v>830000000000000</v>
      </c>
      <c r="J362" s="31"/>
      <c r="K362" s="1" t="s">
        <v>771</v>
      </c>
    </row>
    <row r="363" customFormat="false" ht="12.75" hidden="false" customHeight="false" outlineLevel="0" collapsed="false">
      <c r="A363" s="1" t="n">
        <v>245</v>
      </c>
      <c r="C363" s="0" t="s">
        <v>772</v>
      </c>
      <c r="D363" s="0" t="s">
        <v>773</v>
      </c>
      <c r="F363" s="1" t="s">
        <v>774</v>
      </c>
      <c r="H363" s="2" t="n">
        <v>8.47835309E-030</v>
      </c>
      <c r="I363" s="31" t="n">
        <v>7.3E-037</v>
      </c>
      <c r="J363" s="31"/>
      <c r="K363" s="1" t="s">
        <v>775</v>
      </c>
    </row>
    <row r="364" customFormat="false" ht="12.75" hidden="false" customHeight="false" outlineLevel="0" collapsed="false">
      <c r="A364" s="1" t="n">
        <v>246</v>
      </c>
      <c r="C364" s="0" t="s">
        <v>776</v>
      </c>
      <c r="D364" s="0" t="s">
        <v>777</v>
      </c>
      <c r="F364" s="1" t="s">
        <v>778</v>
      </c>
      <c r="H364" s="2" t="n">
        <v>4.48655124E-040</v>
      </c>
      <c r="I364" s="31" t="n">
        <v>3.9E-047</v>
      </c>
      <c r="J364" s="31"/>
      <c r="K364" s="1" t="s">
        <v>779</v>
      </c>
    </row>
    <row r="365" customFormat="false" ht="12.75" hidden="false" customHeight="false" outlineLevel="0" collapsed="false">
      <c r="A365" s="1" t="n">
        <v>247</v>
      </c>
      <c r="C365" s="0" t="s">
        <v>780</v>
      </c>
      <c r="D365" s="0" t="s">
        <v>781</v>
      </c>
      <c r="F365" s="1" t="s">
        <v>782</v>
      </c>
      <c r="H365" s="2" t="n">
        <v>1.648777274E-041</v>
      </c>
      <c r="I365" s="31" t="n">
        <v>1.6E-049</v>
      </c>
      <c r="J365" s="31"/>
      <c r="K365" s="1" t="s">
        <v>783</v>
      </c>
    </row>
    <row r="366" customFormat="false" ht="12.75" hidden="false" customHeight="false" outlineLevel="0" collapsed="false">
      <c r="A366" s="1" t="n">
        <v>248</v>
      </c>
      <c r="C366" s="0" t="s">
        <v>784</v>
      </c>
      <c r="D366" s="0" t="s">
        <v>785</v>
      </c>
      <c r="F366" s="1" t="s">
        <v>786</v>
      </c>
      <c r="H366" s="2" t="n">
        <v>3.20636151E-053</v>
      </c>
      <c r="I366" s="31" t="n">
        <v>2.8E-060</v>
      </c>
      <c r="J366" s="31"/>
      <c r="K366" s="1" t="s">
        <v>787</v>
      </c>
    </row>
    <row r="367" customFormat="false" ht="12.75" hidden="false" customHeight="false" outlineLevel="0" collapsed="false">
      <c r="A367" s="1" t="n">
        <v>249</v>
      </c>
      <c r="C367" s="0" t="s">
        <v>788</v>
      </c>
      <c r="D367" s="0" t="s">
        <v>789</v>
      </c>
      <c r="F367" s="1" t="s">
        <v>790</v>
      </c>
      <c r="H367" s="2" t="n">
        <v>6.2353808E-065</v>
      </c>
      <c r="I367" s="31" t="n">
        <v>1.1E-071</v>
      </c>
      <c r="J367" s="31"/>
      <c r="K367" s="1" t="s">
        <v>791</v>
      </c>
    </row>
    <row r="368" customFormat="false" ht="12.75" hidden="false" customHeight="false" outlineLevel="0" collapsed="false">
      <c r="A368" s="1" t="n">
        <v>250</v>
      </c>
      <c r="C368" s="0" t="s">
        <v>792</v>
      </c>
      <c r="D368" s="0" t="s">
        <v>793</v>
      </c>
      <c r="F368" s="1" t="s">
        <v>794</v>
      </c>
      <c r="H368" s="2" t="n">
        <v>235051.742</v>
      </c>
      <c r="I368" s="31" t="n">
        <v>0.02</v>
      </c>
      <c r="J368" s="31"/>
      <c r="K368" s="1" t="s">
        <v>795</v>
      </c>
    </row>
    <row r="369" customFormat="false" ht="12.75" hidden="false" customHeight="false" outlineLevel="0" collapsed="false">
      <c r="A369" s="1" t="n">
        <v>251</v>
      </c>
      <c r="C369" s="0" t="s">
        <v>796</v>
      </c>
      <c r="D369" s="0" t="s">
        <v>797</v>
      </c>
      <c r="F369" s="1" t="s">
        <v>109</v>
      </c>
      <c r="H369" s="2" t="n">
        <v>1.8548019E-023</v>
      </c>
      <c r="I369" s="31" t="n">
        <v>1.6E-030</v>
      </c>
      <c r="J369" s="31"/>
      <c r="K369" s="1" t="s">
        <v>798</v>
      </c>
    </row>
    <row r="370" customFormat="false" ht="12.75" hidden="false" customHeight="false" outlineLevel="0" collapsed="false">
      <c r="A370" s="1" t="n">
        <v>252</v>
      </c>
      <c r="C370" s="0" t="s">
        <v>799</v>
      </c>
      <c r="D370" s="0" t="s">
        <v>800</v>
      </c>
      <c r="F370" s="1" t="s">
        <v>801</v>
      </c>
      <c r="H370" s="2" t="n">
        <v>7.8910366E-029</v>
      </c>
      <c r="I370" s="31" t="n">
        <v>1.3E-036</v>
      </c>
      <c r="J370" s="31"/>
      <c r="K370" s="1" t="s">
        <v>802</v>
      </c>
    </row>
    <row r="371" customFormat="false" ht="12.75" hidden="false" customHeight="false" outlineLevel="0" collapsed="false">
      <c r="A371" s="1" t="n">
        <v>253</v>
      </c>
      <c r="C371" s="0" t="s">
        <v>803</v>
      </c>
      <c r="D371" s="0" t="s">
        <v>25</v>
      </c>
      <c r="F371" s="1" t="s">
        <v>32</v>
      </c>
      <c r="H371" s="2" t="n">
        <f aca="false">10000000/H27/H27</f>
        <v>1.11265005605362E-010</v>
      </c>
      <c r="I371" s="3" t="n">
        <v>0</v>
      </c>
      <c r="K371" s="1" t="s">
        <v>804</v>
      </c>
    </row>
    <row r="373" customFormat="false" ht="12.75" hidden="false" customHeight="false" outlineLevel="0" collapsed="false">
      <c r="A373" s="25" t="s">
        <v>805</v>
      </c>
    </row>
    <row r="374" customFormat="false" ht="12.75" hidden="false" customHeight="false" outlineLevel="0" collapsed="false">
      <c r="A374" s="28" t="s">
        <v>806</v>
      </c>
    </row>
    <row r="376" customFormat="false" ht="12.75" hidden="false" customHeight="false" outlineLevel="0" collapsed="false">
      <c r="A376" s="1" t="n">
        <v>254</v>
      </c>
      <c r="C376" s="0" t="s">
        <v>807</v>
      </c>
      <c r="D376" s="0" t="s">
        <v>25</v>
      </c>
      <c r="F376" s="1" t="s">
        <v>65</v>
      </c>
      <c r="H376" s="2" t="n">
        <f aca="false">1/H27/H27</f>
        <v>1.11265005605362E-017</v>
      </c>
      <c r="I376" s="3" t="n">
        <v>0</v>
      </c>
      <c r="K376" s="1" t="s">
        <v>808</v>
      </c>
    </row>
    <row r="377" customFormat="false" ht="12.75" hidden="false" customHeight="false" outlineLevel="0" collapsed="false">
      <c r="A377" s="1" t="n">
        <v>255</v>
      </c>
      <c r="C377" s="0" t="s">
        <v>809</v>
      </c>
      <c r="D377" s="0" t="s">
        <v>810</v>
      </c>
      <c r="F377" s="1" t="s">
        <v>153</v>
      </c>
      <c r="H377" s="2" t="n">
        <v>5.0341172E+024</v>
      </c>
      <c r="I377" s="31" t="n">
        <v>8.6E+017</v>
      </c>
      <c r="J377" s="31"/>
      <c r="K377" s="1" t="s">
        <v>811</v>
      </c>
    </row>
    <row r="378" customFormat="false" ht="12.75" hidden="false" customHeight="false" outlineLevel="0" collapsed="false">
      <c r="A378" s="1" t="n">
        <v>256</v>
      </c>
      <c r="C378" s="0" t="s">
        <v>812</v>
      </c>
      <c r="D378" s="0" t="s">
        <v>813</v>
      </c>
      <c r="F378" s="1" t="s">
        <v>157</v>
      </c>
      <c r="H378" s="2" t="n">
        <v>1.50919037E+033</v>
      </c>
      <c r="I378" s="31" t="n">
        <v>2.6E+026</v>
      </c>
      <c r="J378" s="31"/>
      <c r="K378" s="1" t="s">
        <v>814</v>
      </c>
    </row>
    <row r="379" customFormat="false" ht="12.75" hidden="false" customHeight="false" outlineLevel="0" collapsed="false">
      <c r="A379" s="1" t="n">
        <v>257</v>
      </c>
      <c r="C379" s="0" t="s">
        <v>815</v>
      </c>
      <c r="D379" s="0" t="s">
        <v>816</v>
      </c>
      <c r="F379" s="1" t="s">
        <v>69</v>
      </c>
      <c r="H379" s="2" t="n">
        <v>7.242963E+022</v>
      </c>
      <c r="I379" s="31" t="n">
        <v>1.3E+017</v>
      </c>
      <c r="J379" s="31"/>
      <c r="K379" s="1" t="s">
        <v>817</v>
      </c>
    </row>
    <row r="380" customFormat="false" ht="12.75" hidden="false" customHeight="false" outlineLevel="0" collapsed="false">
      <c r="A380" s="1" t="n">
        <v>258</v>
      </c>
      <c r="C380" s="0" t="s">
        <v>818</v>
      </c>
      <c r="D380" s="0" t="s">
        <v>819</v>
      </c>
      <c r="F380" s="1" t="s">
        <v>164</v>
      </c>
      <c r="H380" s="2" t="n">
        <v>6.24150947E+018</v>
      </c>
      <c r="I380" s="31" t="n">
        <v>530000000000</v>
      </c>
      <c r="J380" s="31"/>
      <c r="K380" s="1" t="s">
        <v>820</v>
      </c>
    </row>
    <row r="381" customFormat="false" ht="12.75" hidden="false" customHeight="false" outlineLevel="0" collapsed="false">
      <c r="A381" s="1" t="n">
        <v>259</v>
      </c>
      <c r="C381" s="0" t="s">
        <v>821</v>
      </c>
      <c r="D381" s="0" t="s">
        <v>822</v>
      </c>
      <c r="F381" s="1" t="s">
        <v>196</v>
      </c>
      <c r="H381" s="2" t="n">
        <v>6700536100</v>
      </c>
      <c r="I381" s="31" t="n">
        <v>1100</v>
      </c>
      <c r="J381" s="31"/>
      <c r="K381" s="1" t="s">
        <v>823</v>
      </c>
    </row>
    <row r="382" customFormat="false" ht="12.75" hidden="false" customHeight="false" outlineLevel="0" collapsed="false">
      <c r="A382" s="1" t="n">
        <v>260</v>
      </c>
      <c r="C382" s="0" t="s">
        <v>824</v>
      </c>
      <c r="D382" s="0" t="s">
        <v>825</v>
      </c>
      <c r="F382" s="1" t="s">
        <v>826</v>
      </c>
      <c r="H382" s="2" t="n">
        <v>2.29371257E+017</v>
      </c>
      <c r="I382" s="31" t="n">
        <v>39000000000</v>
      </c>
      <c r="J382" s="31"/>
      <c r="K382" s="1" t="s">
        <v>827</v>
      </c>
    </row>
    <row r="383" customFormat="false" ht="12.75" hidden="false" customHeight="false" outlineLevel="0" collapsed="false">
      <c r="A383" s="1"/>
      <c r="I383" s="31"/>
      <c r="J383" s="31"/>
    </row>
    <row r="384" customFormat="false" ht="12.75" hidden="false" customHeight="false" outlineLevel="0" collapsed="false">
      <c r="A384" s="1" t="n">
        <v>261</v>
      </c>
      <c r="C384" s="0" t="s">
        <v>828</v>
      </c>
      <c r="D384" s="0" t="s">
        <v>25</v>
      </c>
      <c r="F384" s="1" t="s">
        <v>161</v>
      </c>
      <c r="H384" s="2" t="n">
        <f aca="false">H27*H27</f>
        <v>89875517873681800</v>
      </c>
      <c r="I384" s="3" t="n">
        <v>0</v>
      </c>
      <c r="K384" s="1" t="s">
        <v>829</v>
      </c>
    </row>
    <row r="385" customFormat="false" ht="12.75" hidden="false" customHeight="false" outlineLevel="0" collapsed="false">
      <c r="A385" s="1" t="n">
        <v>262</v>
      </c>
      <c r="C385" s="0" t="s">
        <v>830</v>
      </c>
      <c r="D385" s="0" t="s">
        <v>831</v>
      </c>
      <c r="F385" s="1" t="s">
        <v>153</v>
      </c>
      <c r="H385" s="2" t="n">
        <v>4.52443891E+041</v>
      </c>
      <c r="I385" s="31" t="n">
        <v>7.7E+034</v>
      </c>
      <c r="J385" s="31"/>
      <c r="K385" s="1" t="s">
        <v>832</v>
      </c>
    </row>
    <row r="386" customFormat="false" ht="12.75" hidden="false" customHeight="false" outlineLevel="0" collapsed="false">
      <c r="A386" s="1" t="n">
        <v>263</v>
      </c>
      <c r="C386" s="0" t="s">
        <v>833</v>
      </c>
      <c r="D386" s="0" t="s">
        <v>834</v>
      </c>
      <c r="F386" s="1" t="s">
        <v>157</v>
      </c>
      <c r="H386" s="2" t="n">
        <v>1.35639266E+050</v>
      </c>
      <c r="I386" s="31" t="n">
        <v>2.3E+043</v>
      </c>
      <c r="J386" s="31"/>
      <c r="K386" s="1" t="s">
        <v>835</v>
      </c>
    </row>
    <row r="387" customFormat="false" ht="12.75" hidden="false" customHeight="false" outlineLevel="0" collapsed="false">
      <c r="A387" s="1" t="n">
        <v>264</v>
      </c>
      <c r="C387" s="0" t="s">
        <v>836</v>
      </c>
      <c r="D387" s="0" t="s">
        <v>837</v>
      </c>
      <c r="F387" s="1" t="s">
        <v>69</v>
      </c>
      <c r="H387" s="2" t="n">
        <v>6.50965E+039</v>
      </c>
      <c r="I387" s="31" t="n">
        <v>1.1E+034</v>
      </c>
      <c r="J387" s="31"/>
      <c r="K387" s="1" t="s">
        <v>838</v>
      </c>
    </row>
    <row r="388" customFormat="false" ht="12.75" hidden="false" customHeight="false" outlineLevel="0" collapsed="false">
      <c r="A388" s="1" t="n">
        <v>265</v>
      </c>
      <c r="C388" s="0" t="s">
        <v>839</v>
      </c>
      <c r="D388" s="0" t="s">
        <v>840</v>
      </c>
      <c r="F388" s="1" t="s">
        <v>164</v>
      </c>
      <c r="H388" s="2" t="n">
        <v>5.60958896E+035</v>
      </c>
      <c r="I388" s="31" t="n">
        <v>4.8E+028</v>
      </c>
      <c r="J388" s="31"/>
      <c r="K388" s="1" t="s">
        <v>841</v>
      </c>
    </row>
    <row r="389" customFormat="false" ht="12.75" hidden="false" customHeight="false" outlineLevel="0" collapsed="false">
      <c r="A389" s="1" t="n">
        <v>266</v>
      </c>
      <c r="C389" s="0" t="s">
        <v>842</v>
      </c>
      <c r="D389" s="0" t="s">
        <v>843</v>
      </c>
      <c r="F389" s="1" t="s">
        <v>196</v>
      </c>
      <c r="H389" s="2" t="n">
        <v>6.0221415E+026</v>
      </c>
      <c r="I389" s="31" t="n">
        <v>1E+020</v>
      </c>
      <c r="J389" s="31"/>
      <c r="K389" s="1" t="s">
        <v>844</v>
      </c>
    </row>
    <row r="390" customFormat="false" ht="12.75" hidden="false" customHeight="false" outlineLevel="0" collapsed="false">
      <c r="A390" s="1" t="n">
        <v>267</v>
      </c>
      <c r="C390" s="0" t="s">
        <v>845</v>
      </c>
      <c r="D390" s="0" t="s">
        <v>846</v>
      </c>
      <c r="F390" s="1" t="s">
        <v>826</v>
      </c>
      <c r="H390" s="2" t="n">
        <v>2.06148605E+034</v>
      </c>
      <c r="I390" s="31" t="n">
        <v>3.5E+027</v>
      </c>
      <c r="J390" s="31"/>
      <c r="K390" s="1" t="s">
        <v>847</v>
      </c>
    </row>
    <row r="391" customFormat="false" ht="12.75" hidden="false" customHeight="false" outlineLevel="0" collapsed="false">
      <c r="A391" s="1"/>
      <c r="I391" s="31"/>
      <c r="J391" s="31"/>
    </row>
    <row r="392" customFormat="false" ht="12.75" hidden="false" customHeight="false" outlineLevel="0" collapsed="false">
      <c r="A392" s="1" t="n">
        <v>268</v>
      </c>
      <c r="C392" s="0" t="s">
        <v>848</v>
      </c>
      <c r="D392" s="0" t="s">
        <v>849</v>
      </c>
      <c r="F392" s="1" t="s">
        <v>161</v>
      </c>
      <c r="H392" s="2" t="n">
        <v>1.98644561E-025</v>
      </c>
      <c r="I392" s="31" t="n">
        <v>3.4E-032</v>
      </c>
      <c r="J392" s="31"/>
      <c r="K392" s="1" t="s">
        <v>850</v>
      </c>
    </row>
    <row r="393" customFormat="false" ht="12.75" hidden="false" customHeight="false" outlineLevel="0" collapsed="false">
      <c r="A393" s="1" t="n">
        <v>269</v>
      </c>
      <c r="C393" s="0" t="s">
        <v>851</v>
      </c>
      <c r="D393" s="0" t="s">
        <v>852</v>
      </c>
      <c r="F393" s="1" t="s">
        <v>65</v>
      </c>
      <c r="H393" s="2" t="n">
        <v>2.21021881E-042</v>
      </c>
      <c r="I393" s="31" t="n">
        <v>3.8E-049</v>
      </c>
      <c r="J393" s="31"/>
      <c r="K393" s="1" t="s">
        <v>853</v>
      </c>
    </row>
    <row r="394" customFormat="false" ht="12.75" hidden="false" customHeight="false" outlineLevel="0" collapsed="false">
      <c r="A394" s="1" t="n">
        <v>270</v>
      </c>
      <c r="C394" s="30" t="n">
        <v>299792458</v>
      </c>
      <c r="D394" s="0" t="s">
        <v>25</v>
      </c>
      <c r="F394" s="1" t="s">
        <v>157</v>
      </c>
      <c r="H394" s="2" t="n">
        <v>299792458</v>
      </c>
      <c r="I394" s="3" t="n">
        <v>0</v>
      </c>
      <c r="K394" s="1" t="s">
        <v>854</v>
      </c>
    </row>
    <row r="395" customFormat="false" ht="12.75" hidden="false" customHeight="false" outlineLevel="0" collapsed="false">
      <c r="A395" s="1" t="n">
        <v>271</v>
      </c>
      <c r="C395" s="0" t="s">
        <v>672</v>
      </c>
      <c r="D395" s="0" t="s">
        <v>673</v>
      </c>
      <c r="F395" s="1" t="s">
        <v>69</v>
      </c>
      <c r="H395" s="2" t="n">
        <v>0.014387752</v>
      </c>
      <c r="I395" s="31" t="n">
        <v>2.5E-008</v>
      </c>
      <c r="J395" s="31"/>
      <c r="K395" s="1" t="s">
        <v>855</v>
      </c>
    </row>
    <row r="396" customFormat="false" ht="12.75" hidden="false" customHeight="false" outlineLevel="0" collapsed="false">
      <c r="A396" s="1" t="n">
        <v>272</v>
      </c>
      <c r="C396" s="0" t="s">
        <v>856</v>
      </c>
      <c r="D396" s="0" t="s">
        <v>857</v>
      </c>
      <c r="F396" s="1" t="s">
        <v>164</v>
      </c>
      <c r="H396" s="2" t="n">
        <v>1.23984191E-006</v>
      </c>
      <c r="I396" s="31" t="n">
        <v>1.1E-013</v>
      </c>
      <c r="J396" s="31"/>
      <c r="K396" s="1" t="s">
        <v>858</v>
      </c>
    </row>
    <row r="397" customFormat="false" ht="12.75" hidden="false" customHeight="false" outlineLevel="0" collapsed="false">
      <c r="A397" s="1" t="n">
        <v>273</v>
      </c>
      <c r="C397" s="0" t="s">
        <v>859</v>
      </c>
      <c r="D397" s="0" t="s">
        <v>860</v>
      </c>
      <c r="F397" s="1" t="s">
        <v>196</v>
      </c>
      <c r="H397" s="2" t="n">
        <v>1.3310250506E-015</v>
      </c>
      <c r="I397" s="31" t="n">
        <v>8.9E-024</v>
      </c>
      <c r="J397" s="31"/>
      <c r="K397" s="1" t="s">
        <v>861</v>
      </c>
    </row>
    <row r="398" customFormat="false" ht="12.75" hidden="false" customHeight="false" outlineLevel="0" collapsed="false">
      <c r="A398" s="1" t="n">
        <v>274</v>
      </c>
      <c r="C398" s="0" t="s">
        <v>862</v>
      </c>
      <c r="D398" s="0" t="s">
        <v>863</v>
      </c>
      <c r="F398" s="1" t="s">
        <v>826</v>
      </c>
      <c r="H398" s="2" t="n">
        <v>4.55633525276E-008</v>
      </c>
      <c r="I398" s="31" t="n">
        <v>3E-019</v>
      </c>
      <c r="J398" s="31"/>
      <c r="K398" s="1" t="s">
        <v>864</v>
      </c>
    </row>
    <row r="399" customFormat="false" ht="12.75" hidden="false" customHeight="false" outlineLevel="0" collapsed="false">
      <c r="I399" s="31"/>
      <c r="J399" s="31"/>
    </row>
    <row r="400" customFormat="false" ht="12.75" hidden="false" customHeight="false" outlineLevel="0" collapsed="false">
      <c r="A400" s="1" t="n">
        <v>275</v>
      </c>
      <c r="C400" s="0" t="s">
        <v>45</v>
      </c>
      <c r="D400" s="0" t="s">
        <v>46</v>
      </c>
      <c r="F400" s="1" t="s">
        <v>161</v>
      </c>
      <c r="H400" s="2" t="n">
        <v>6.6260693E-034</v>
      </c>
      <c r="I400" s="31" t="n">
        <v>1.1E-040</v>
      </c>
      <c r="J400" s="31"/>
      <c r="K400" s="1" t="s">
        <v>865</v>
      </c>
    </row>
    <row r="401" customFormat="false" ht="12.75" hidden="false" customHeight="false" outlineLevel="0" collapsed="false">
      <c r="A401" s="1" t="n">
        <v>276</v>
      </c>
      <c r="C401" s="0" t="s">
        <v>866</v>
      </c>
      <c r="D401" s="0" t="s">
        <v>867</v>
      </c>
      <c r="F401" s="1" t="s">
        <v>65</v>
      </c>
      <c r="H401" s="2" t="n">
        <v>7.3724964E-051</v>
      </c>
      <c r="I401" s="31" t="n">
        <v>1.3E-057</v>
      </c>
      <c r="J401" s="31"/>
      <c r="K401" s="1" t="s">
        <v>868</v>
      </c>
    </row>
    <row r="402" customFormat="false" ht="12.75" hidden="false" customHeight="false" outlineLevel="0" collapsed="false">
      <c r="A402" s="1" t="n">
        <v>277</v>
      </c>
      <c r="C402" s="0" t="s">
        <v>869</v>
      </c>
      <c r="D402" s="0" t="s">
        <v>25</v>
      </c>
      <c r="F402" s="1" t="s">
        <v>153</v>
      </c>
      <c r="H402" s="2" t="n">
        <f aca="false">1/H27</f>
        <v>3.33564095198152E-009</v>
      </c>
      <c r="I402" s="3" t="n">
        <v>0</v>
      </c>
      <c r="K402" s="1" t="s">
        <v>870</v>
      </c>
    </row>
    <row r="403" customFormat="false" ht="12.75" hidden="false" customHeight="false" outlineLevel="0" collapsed="false">
      <c r="A403" s="1" t="n">
        <v>278</v>
      </c>
      <c r="C403" s="0" t="s">
        <v>871</v>
      </c>
      <c r="D403" s="0" t="s">
        <v>872</v>
      </c>
      <c r="F403" s="1" t="s">
        <v>69</v>
      </c>
      <c r="H403" s="2" t="n">
        <v>4.7992374E-011</v>
      </c>
      <c r="I403" s="31" t="n">
        <v>8.4E-017</v>
      </c>
      <c r="J403" s="31"/>
      <c r="K403" s="1" t="s">
        <v>873</v>
      </c>
    </row>
    <row r="404" customFormat="false" ht="12.75" hidden="false" customHeight="false" outlineLevel="0" collapsed="false">
      <c r="A404" s="1" t="n">
        <v>279</v>
      </c>
      <c r="C404" s="0" t="s">
        <v>49</v>
      </c>
      <c r="D404" s="0" t="s">
        <v>50</v>
      </c>
      <c r="F404" s="1" t="s">
        <v>164</v>
      </c>
      <c r="H404" s="2" t="n">
        <v>4.13566743E-015</v>
      </c>
      <c r="I404" s="31" t="n">
        <v>3.5E-022</v>
      </c>
      <c r="J404" s="31"/>
      <c r="K404" s="1" t="s">
        <v>874</v>
      </c>
    </row>
    <row r="405" customFormat="false" ht="12.75" hidden="false" customHeight="false" outlineLevel="0" collapsed="false">
      <c r="A405" s="1" t="n">
        <v>280</v>
      </c>
      <c r="C405" s="0" t="s">
        <v>875</v>
      </c>
      <c r="D405" s="0" t="s">
        <v>876</v>
      </c>
      <c r="F405" s="1" t="s">
        <v>196</v>
      </c>
      <c r="H405" s="2" t="n">
        <v>4.439821667E-024</v>
      </c>
      <c r="I405" s="31" t="n">
        <v>3E-032</v>
      </c>
      <c r="J405" s="31"/>
      <c r="K405" s="1" t="s">
        <v>877</v>
      </c>
    </row>
    <row r="406" customFormat="false" ht="12.75" hidden="false" customHeight="false" outlineLevel="0" collapsed="false">
      <c r="A406" s="1" t="n">
        <v>281</v>
      </c>
      <c r="C406" s="0" t="s">
        <v>878</v>
      </c>
      <c r="D406" s="0" t="s">
        <v>879</v>
      </c>
      <c r="F406" s="1" t="s">
        <v>826</v>
      </c>
      <c r="H406" s="2" t="n">
        <v>1.519829846006E-016</v>
      </c>
      <c r="I406" s="31" t="n">
        <v>1E-027</v>
      </c>
      <c r="J406" s="31"/>
      <c r="K406" s="1" t="s">
        <v>880</v>
      </c>
    </row>
    <row r="407" customFormat="false" ht="12.75" hidden="false" customHeight="false" outlineLevel="0" collapsed="false">
      <c r="A407" s="1"/>
      <c r="I407" s="31"/>
      <c r="J407" s="31"/>
    </row>
    <row r="408" customFormat="false" ht="12.75" hidden="false" customHeight="false" outlineLevel="0" collapsed="false">
      <c r="A408" s="1" t="n">
        <v>282</v>
      </c>
      <c r="C408" s="0" t="s">
        <v>628</v>
      </c>
      <c r="D408" s="0" t="s">
        <v>629</v>
      </c>
      <c r="F408" s="1" t="s">
        <v>161</v>
      </c>
      <c r="H408" s="2" t="n">
        <v>1.3806505E-023</v>
      </c>
      <c r="I408" s="31" t="n">
        <v>2.4E-029</v>
      </c>
      <c r="J408" s="31"/>
      <c r="K408" s="1" t="s">
        <v>881</v>
      </c>
    </row>
    <row r="409" customFormat="false" ht="12.75" hidden="false" customHeight="false" outlineLevel="0" collapsed="false">
      <c r="A409" s="1" t="n">
        <v>283</v>
      </c>
      <c r="C409" s="0" t="s">
        <v>882</v>
      </c>
      <c r="D409" s="0" t="s">
        <v>883</v>
      </c>
      <c r="F409" s="1" t="s">
        <v>65</v>
      </c>
      <c r="H409" s="2" t="n">
        <v>1.5361808E-040</v>
      </c>
      <c r="I409" s="31" t="n">
        <v>2.7E-046</v>
      </c>
      <c r="J409" s="31"/>
      <c r="K409" s="1" t="s">
        <v>884</v>
      </c>
    </row>
    <row r="410" customFormat="false" ht="12.75" hidden="false" customHeight="false" outlineLevel="0" collapsed="false">
      <c r="A410" s="1" t="n">
        <v>284</v>
      </c>
      <c r="C410" s="0" t="s">
        <v>640</v>
      </c>
      <c r="D410" s="0" t="s">
        <v>641</v>
      </c>
      <c r="F410" s="1" t="s">
        <v>153</v>
      </c>
      <c r="H410" s="2" t="n">
        <v>69.50356</v>
      </c>
      <c r="I410" s="3" t="n">
        <v>0.00012</v>
      </c>
      <c r="K410" s="1" t="s">
        <v>885</v>
      </c>
    </row>
    <row r="411" customFormat="false" ht="12.75" hidden="false" customHeight="false" outlineLevel="0" collapsed="false">
      <c r="A411" s="1" t="n">
        <v>285</v>
      </c>
      <c r="C411" s="0" t="s">
        <v>636</v>
      </c>
      <c r="D411" s="0" t="s">
        <v>637</v>
      </c>
      <c r="F411" s="1" t="s">
        <v>157</v>
      </c>
      <c r="H411" s="2" t="n">
        <v>20836644000</v>
      </c>
      <c r="I411" s="31" t="n">
        <v>36000</v>
      </c>
      <c r="J411" s="31"/>
      <c r="K411" s="1" t="s">
        <v>886</v>
      </c>
    </row>
    <row r="412" customFormat="false" ht="12.75" hidden="false" customHeight="false" outlineLevel="0" collapsed="false">
      <c r="A412" s="1" t="n">
        <v>286</v>
      </c>
      <c r="C412" s="0" t="s">
        <v>632</v>
      </c>
      <c r="D412" s="0" t="s">
        <v>633</v>
      </c>
      <c r="F412" s="1" t="s">
        <v>164</v>
      </c>
      <c r="H412" s="2" t="n">
        <v>8.617343E-005</v>
      </c>
      <c r="I412" s="31" t="n">
        <v>1.5E-010</v>
      </c>
      <c r="J412" s="31"/>
      <c r="K412" s="1" t="s">
        <v>887</v>
      </c>
    </row>
    <row r="413" customFormat="false" ht="12.75" hidden="false" customHeight="false" outlineLevel="0" collapsed="false">
      <c r="A413" s="1" t="n">
        <v>287</v>
      </c>
      <c r="C413" s="0" t="s">
        <v>888</v>
      </c>
      <c r="D413" s="0" t="s">
        <v>889</v>
      </c>
      <c r="F413" s="1" t="s">
        <v>196</v>
      </c>
      <c r="H413" s="2" t="n">
        <v>9.251098E-014</v>
      </c>
      <c r="I413" s="31" t="n">
        <v>1.6E-019</v>
      </c>
      <c r="J413" s="31"/>
      <c r="K413" s="1" t="s">
        <v>890</v>
      </c>
    </row>
    <row r="414" customFormat="false" ht="12.75" hidden="false" customHeight="false" outlineLevel="0" collapsed="false">
      <c r="A414" s="1" t="n">
        <v>288</v>
      </c>
      <c r="C414" s="0" t="s">
        <v>891</v>
      </c>
      <c r="D414" s="0" t="s">
        <v>892</v>
      </c>
      <c r="F414" s="1" t="s">
        <v>826</v>
      </c>
      <c r="H414" s="2" t="n">
        <v>3.1668153E-006</v>
      </c>
      <c r="I414" s="31" t="n">
        <v>5.5E-012</v>
      </c>
      <c r="J414" s="31"/>
      <c r="K414" s="1" t="s">
        <v>893</v>
      </c>
    </row>
    <row r="415" customFormat="false" ht="12.75" hidden="false" customHeight="false" outlineLevel="0" collapsed="false">
      <c r="A415" s="1"/>
      <c r="I415" s="31"/>
      <c r="J415" s="31"/>
    </row>
    <row r="416" customFormat="false" ht="12.75" hidden="false" customHeight="false" outlineLevel="0" collapsed="false">
      <c r="A416" s="1" t="n">
        <v>289</v>
      </c>
      <c r="C416" s="0" t="s">
        <v>81</v>
      </c>
      <c r="D416" s="0" t="s">
        <v>82</v>
      </c>
      <c r="F416" s="1" t="s">
        <v>161</v>
      </c>
      <c r="H416" s="2" t="n">
        <v>1.60217653E-019</v>
      </c>
      <c r="I416" s="31" t="n">
        <v>1.4E-026</v>
      </c>
      <c r="J416" s="31"/>
      <c r="K416" s="1" t="s">
        <v>894</v>
      </c>
    </row>
    <row r="417" customFormat="false" ht="12.75" hidden="false" customHeight="false" outlineLevel="0" collapsed="false">
      <c r="A417" s="1" t="n">
        <v>290</v>
      </c>
      <c r="C417" s="0" t="s">
        <v>895</v>
      </c>
      <c r="D417" s="0" t="s">
        <v>896</v>
      </c>
      <c r="F417" s="1" t="s">
        <v>65</v>
      </c>
      <c r="H417" s="2" t="n">
        <v>1.78266181E-036</v>
      </c>
      <c r="I417" s="31" t="n">
        <v>1.5E-043</v>
      </c>
      <c r="J417" s="31"/>
      <c r="K417" s="1" t="s">
        <v>897</v>
      </c>
    </row>
    <row r="418" customFormat="false" ht="12.75" hidden="false" customHeight="false" outlineLevel="0" collapsed="false">
      <c r="A418" s="1" t="n">
        <v>291</v>
      </c>
      <c r="C418" s="0" t="s">
        <v>898</v>
      </c>
      <c r="D418" s="0" t="s">
        <v>899</v>
      </c>
      <c r="F418" s="1" t="s">
        <v>153</v>
      </c>
      <c r="H418" s="2" t="n">
        <v>806554.445</v>
      </c>
      <c r="I418" s="31" t="n">
        <v>0.069</v>
      </c>
      <c r="J418" s="31"/>
      <c r="K418" s="1" t="s">
        <v>900</v>
      </c>
    </row>
    <row r="419" customFormat="false" ht="12.75" hidden="false" customHeight="false" outlineLevel="0" collapsed="false">
      <c r="A419" s="1" t="n">
        <v>292</v>
      </c>
      <c r="C419" s="0" t="s">
        <v>85</v>
      </c>
      <c r="D419" s="0" t="s">
        <v>86</v>
      </c>
      <c r="F419" s="1" t="s">
        <v>157</v>
      </c>
      <c r="H419" s="2" t="n">
        <v>241798940000000</v>
      </c>
      <c r="I419" s="31" t="n">
        <v>21000000</v>
      </c>
      <c r="J419" s="31"/>
      <c r="K419" s="1" t="s">
        <v>901</v>
      </c>
    </row>
    <row r="420" customFormat="false" ht="12.75" hidden="false" customHeight="false" outlineLevel="0" collapsed="false">
      <c r="A420" s="1" t="n">
        <v>293</v>
      </c>
      <c r="C420" s="0" t="s">
        <v>902</v>
      </c>
      <c r="D420" s="0" t="s">
        <v>903</v>
      </c>
      <c r="F420" s="1" t="s">
        <v>69</v>
      </c>
      <c r="H420" s="2" t="n">
        <v>11604.505</v>
      </c>
      <c r="I420" s="31" t="n">
        <v>0.02</v>
      </c>
      <c r="J420" s="31"/>
      <c r="K420" s="1" t="s">
        <v>904</v>
      </c>
    </row>
    <row r="421" customFormat="false" ht="12.75" hidden="false" customHeight="false" outlineLevel="0" collapsed="false">
      <c r="A421" s="1" t="n">
        <v>294</v>
      </c>
      <c r="C421" s="0" t="s">
        <v>905</v>
      </c>
      <c r="D421" s="0" t="s">
        <v>906</v>
      </c>
      <c r="F421" s="1" t="s">
        <v>196</v>
      </c>
      <c r="H421" s="2" t="n">
        <v>1.073544171E-009</v>
      </c>
      <c r="I421" s="31" t="n">
        <v>9.2E-017</v>
      </c>
      <c r="J421" s="31"/>
      <c r="K421" s="1" t="s">
        <v>907</v>
      </c>
    </row>
    <row r="422" customFormat="false" ht="12.75" hidden="false" customHeight="false" outlineLevel="0" collapsed="false">
      <c r="A422" s="1" t="n">
        <v>295</v>
      </c>
      <c r="C422" s="0" t="s">
        <v>908</v>
      </c>
      <c r="D422" s="0" t="s">
        <v>909</v>
      </c>
      <c r="F422" s="1" t="s">
        <v>826</v>
      </c>
      <c r="H422" s="2" t="n">
        <v>0.0367493245</v>
      </c>
      <c r="I422" s="31" t="n">
        <v>3.1E-009</v>
      </c>
      <c r="J422" s="31"/>
      <c r="K422" s="1" t="s">
        <v>910</v>
      </c>
    </row>
    <row r="423" customFormat="false" ht="12.75" hidden="false" customHeight="false" outlineLevel="0" collapsed="false">
      <c r="A423" s="1"/>
      <c r="I423" s="31"/>
      <c r="J423" s="31"/>
    </row>
    <row r="424" customFormat="false" ht="12.75" hidden="false" customHeight="false" outlineLevel="0" collapsed="false">
      <c r="A424" s="1" t="n">
        <v>296</v>
      </c>
      <c r="C424" s="0" t="s">
        <v>604</v>
      </c>
      <c r="D424" s="0" t="s">
        <v>371</v>
      </c>
      <c r="F424" s="1" t="s">
        <v>161</v>
      </c>
      <c r="H424" s="2" t="n">
        <v>1.4924179E-010</v>
      </c>
      <c r="I424" s="31" t="n">
        <v>2.6E-017</v>
      </c>
      <c r="J424" s="31"/>
      <c r="K424" s="1" t="s">
        <v>911</v>
      </c>
    </row>
    <row r="425" customFormat="false" ht="12.75" hidden="false" customHeight="false" outlineLevel="0" collapsed="false">
      <c r="A425" s="1" t="n">
        <v>297</v>
      </c>
      <c r="C425" s="0" t="s">
        <v>601</v>
      </c>
      <c r="D425" s="0" t="s">
        <v>602</v>
      </c>
      <c r="F425" s="1" t="s">
        <v>65</v>
      </c>
      <c r="H425" s="2" t="n">
        <v>1.66053886E-027</v>
      </c>
      <c r="I425" s="31" t="n">
        <v>2.8E-034</v>
      </c>
      <c r="J425" s="31"/>
      <c r="K425" s="1" t="s">
        <v>912</v>
      </c>
    </row>
    <row r="426" customFormat="false" ht="12.75" hidden="false" customHeight="false" outlineLevel="0" collapsed="false">
      <c r="A426" s="1" t="n">
        <v>298</v>
      </c>
      <c r="C426" s="0" t="s">
        <v>913</v>
      </c>
      <c r="D426" s="0" t="s">
        <v>914</v>
      </c>
      <c r="F426" s="1" t="s">
        <v>153</v>
      </c>
      <c r="H426" s="2" t="n">
        <v>751300660800000</v>
      </c>
      <c r="I426" s="31" t="n">
        <v>5000000</v>
      </c>
      <c r="J426" s="31"/>
      <c r="K426" s="1" t="s">
        <v>915</v>
      </c>
    </row>
    <row r="427" customFormat="false" ht="12.75" hidden="false" customHeight="false" outlineLevel="0" collapsed="false">
      <c r="A427" s="1" t="n">
        <v>299</v>
      </c>
      <c r="C427" s="0" t="s">
        <v>916</v>
      </c>
      <c r="D427" s="0" t="s">
        <v>917</v>
      </c>
      <c r="F427" s="1" t="s">
        <v>157</v>
      </c>
      <c r="H427" s="2" t="n">
        <v>2.252342718E+023</v>
      </c>
      <c r="I427" s="31" t="n">
        <v>1500000000000000</v>
      </c>
      <c r="J427" s="31"/>
      <c r="K427" s="1" t="s">
        <v>918</v>
      </c>
    </row>
    <row r="428" customFormat="false" ht="12.75" hidden="false" customHeight="false" outlineLevel="0" collapsed="false">
      <c r="A428" s="1" t="n">
        <v>300</v>
      </c>
      <c r="C428" s="0" t="s">
        <v>919</v>
      </c>
      <c r="D428" s="0" t="s">
        <v>920</v>
      </c>
      <c r="F428" s="1" t="s">
        <v>69</v>
      </c>
      <c r="H428" s="2" t="n">
        <v>10809527000000</v>
      </c>
      <c r="I428" s="31" t="n">
        <v>19000000</v>
      </c>
      <c r="J428" s="31"/>
      <c r="K428" s="1" t="s">
        <v>921</v>
      </c>
    </row>
    <row r="429" customFormat="false" ht="12.75" hidden="false" customHeight="false" outlineLevel="0" collapsed="false">
      <c r="A429" s="1" t="n">
        <v>301</v>
      </c>
      <c r="C429" s="0" t="s">
        <v>922</v>
      </c>
      <c r="D429" s="0" t="s">
        <v>923</v>
      </c>
      <c r="F429" s="1" t="s">
        <v>164</v>
      </c>
      <c r="H429" s="2" t="n">
        <v>931494043</v>
      </c>
      <c r="I429" s="31" t="n">
        <v>80</v>
      </c>
      <c r="J429" s="31"/>
      <c r="K429" s="1" t="s">
        <v>924</v>
      </c>
    </row>
    <row r="430" customFormat="false" ht="12.75" hidden="false" customHeight="false" outlineLevel="0" collapsed="false">
      <c r="A430" s="1" t="n">
        <v>302</v>
      </c>
      <c r="C430" s="0" t="s">
        <v>925</v>
      </c>
      <c r="D430" s="0" t="s">
        <v>926</v>
      </c>
      <c r="F430" s="1" t="s">
        <v>826</v>
      </c>
      <c r="H430" s="2" t="n">
        <v>34231776.86</v>
      </c>
      <c r="I430" s="31" t="n">
        <v>0.23</v>
      </c>
      <c r="J430" s="31"/>
      <c r="K430" s="1" t="s">
        <v>927</v>
      </c>
    </row>
    <row r="431" customFormat="false" ht="12.75" hidden="false" customHeight="false" outlineLevel="0" collapsed="false">
      <c r="A431" s="1"/>
      <c r="I431" s="31"/>
      <c r="J431" s="31"/>
    </row>
    <row r="432" customFormat="false" ht="12.75" hidden="false" customHeight="false" outlineLevel="0" collapsed="false">
      <c r="A432" s="1" t="n">
        <v>303</v>
      </c>
      <c r="C432" s="0" t="s">
        <v>169</v>
      </c>
      <c r="D432" s="0" t="s">
        <v>170</v>
      </c>
      <c r="F432" s="1" t="s">
        <v>161</v>
      </c>
      <c r="H432" s="2" t="n">
        <v>4.35974417E-018</v>
      </c>
      <c r="I432" s="31" t="n">
        <v>7.5E-025</v>
      </c>
      <c r="J432" s="31"/>
      <c r="K432" s="1" t="s">
        <v>928</v>
      </c>
    </row>
    <row r="433" customFormat="false" ht="12.75" hidden="false" customHeight="false" outlineLevel="0" collapsed="false">
      <c r="A433" s="1" t="n">
        <v>304</v>
      </c>
      <c r="C433" s="0" t="s">
        <v>929</v>
      </c>
      <c r="D433" s="0" t="s">
        <v>930</v>
      </c>
      <c r="F433" s="1" t="s">
        <v>65</v>
      </c>
      <c r="H433" s="2" t="n">
        <v>4.8508696E-035</v>
      </c>
      <c r="I433" s="31" t="n">
        <v>8.3E-042</v>
      </c>
      <c r="J433" s="31"/>
      <c r="K433" s="1" t="s">
        <v>931</v>
      </c>
    </row>
    <row r="434" customFormat="false" ht="12.75" hidden="false" customHeight="false" outlineLevel="0" collapsed="false">
      <c r="A434" s="1" t="n">
        <v>305</v>
      </c>
      <c r="C434" s="0" t="s">
        <v>932</v>
      </c>
      <c r="D434" s="0" t="s">
        <v>933</v>
      </c>
      <c r="F434" s="1" t="s">
        <v>153</v>
      </c>
      <c r="H434" s="2" t="n">
        <v>21947463.13705</v>
      </c>
      <c r="I434" s="31" t="n">
        <v>0.00015</v>
      </c>
      <c r="J434" s="31"/>
      <c r="K434" s="1" t="s">
        <v>934</v>
      </c>
    </row>
    <row r="435" customFormat="false" ht="12.75" hidden="false" customHeight="false" outlineLevel="0" collapsed="false">
      <c r="A435" s="1" t="n">
        <v>306</v>
      </c>
      <c r="C435" s="0" t="s">
        <v>935</v>
      </c>
      <c r="D435" s="0" t="s">
        <v>936</v>
      </c>
      <c r="F435" s="1" t="s">
        <v>157</v>
      </c>
      <c r="H435" s="2" t="n">
        <v>6579683920721000</v>
      </c>
      <c r="I435" s="31" t="n">
        <v>44000</v>
      </c>
      <c r="J435" s="31"/>
      <c r="K435" s="1" t="s">
        <v>937</v>
      </c>
    </row>
    <row r="436" customFormat="false" ht="12.75" hidden="false" customHeight="false" outlineLevel="0" collapsed="false">
      <c r="A436" s="1" t="n">
        <v>307</v>
      </c>
      <c r="C436" s="0" t="s">
        <v>938</v>
      </c>
      <c r="D436" s="0" t="s">
        <v>939</v>
      </c>
      <c r="F436" s="1" t="s">
        <v>69</v>
      </c>
      <c r="H436" s="2" t="n">
        <v>315774.65</v>
      </c>
      <c r="I436" s="31" t="n">
        <v>0.55</v>
      </c>
      <c r="J436" s="31"/>
      <c r="K436" s="1" t="s">
        <v>940</v>
      </c>
    </row>
    <row r="437" customFormat="false" ht="12.75" hidden="false" customHeight="false" outlineLevel="0" collapsed="false">
      <c r="A437" s="1" t="n">
        <v>308</v>
      </c>
      <c r="C437" s="0" t="s">
        <v>172</v>
      </c>
      <c r="D437" s="0" t="s">
        <v>173</v>
      </c>
      <c r="F437" s="1" t="s">
        <v>164</v>
      </c>
      <c r="H437" s="2" t="n">
        <v>27.2113845</v>
      </c>
      <c r="I437" s="3" t="n">
        <v>2.3E-006</v>
      </c>
      <c r="K437" s="1" t="s">
        <v>941</v>
      </c>
    </row>
    <row r="438" customFormat="false" ht="12.75" hidden="false" customHeight="false" outlineLevel="0" collapsed="false">
      <c r="A438" s="1" t="n">
        <v>309</v>
      </c>
      <c r="C438" s="0" t="s">
        <v>942</v>
      </c>
      <c r="D438" s="0" t="s">
        <v>943</v>
      </c>
      <c r="F438" s="1" t="s">
        <v>196</v>
      </c>
      <c r="H438" s="2" t="n">
        <v>2.921262323E-008</v>
      </c>
      <c r="I438" s="31" t="n">
        <v>1.9E-016</v>
      </c>
      <c r="J438" s="31"/>
      <c r="K438" s="1" t="s">
        <v>944</v>
      </c>
    </row>
    <row r="440" s="5" customFormat="true" ht="15.75" hidden="false" customHeight="false" outlineLevel="0" collapsed="false">
      <c r="C440" s="6" t="s">
        <v>945</v>
      </c>
      <c r="H440" s="7"/>
      <c r="I440" s="8"/>
      <c r="J440" s="8"/>
    </row>
  </sheetData>
  <hyperlinks>
    <hyperlink ref="C5" r:id="rId1" display="http://physics.nist.gov/constants"/>
    <hyperlink ref="C18" r:id="rId2" display="adam@kamela.waw.pl"/>
    <hyperlink ref="A25" r:id="rId3" display="http://physics.nist.gov/cgi-bin/cuu/Category?view=pdf&amp;Universal.x=58&amp;Universal.y=10"/>
    <hyperlink ref="A46" r:id="rId4" display="http://physics.nist.gov/cgi-bin/cuu/Category?view=pdf&amp;Electromagnetic.x=72&amp;Electromagnetic.y=15"/>
    <hyperlink ref="A70" r:id="rId5" display="http://physics.nist.gov/cgi-bin/cuu/Category?view=pdf&amp;Atomic+and+nuclear.x=52&amp;Atomic+and+nuclear.y=17"/>
    <hyperlink ref="A275" r:id="rId6" display="http://physics.nist.gov/cgi-bin/cuu/Category?view=pdf&amp;Physico-chemical.x=112&amp;Physico-chemical.y=11"/>
    <hyperlink ref="A309" r:id="rId7" display="http://physics.nist.gov/cgi-bin/cuu/Category?view=pdf&amp;Adopted+values.x=75&amp;Adopted+values.y=12"/>
    <hyperlink ref="A319" r:id="rId8" display="http://physics.nist.gov/cgi-bin/cuu/Category?view=pdf&amp;X-ray+values.x=77&amp;X-ray+values.y=11"/>
    <hyperlink ref="A329" r:id="rId9" display="http://physics.nist.gov/cgi-bin/cuu/Category?view=pdf&amp;Non-SI+units.x=36&amp;Non-SI+units.y=10"/>
    <hyperlink ref="A374" r:id="rId10" display="http://physics.nist.gov/cuu/Document/factors2002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5:51:27Z</dcterms:created>
  <dc:creator/>
  <dc:description/>
  <dc:language>en-US</dc:language>
  <cp:lastModifiedBy>Adam</cp:lastModifiedBy>
  <dcterms:modified xsi:type="dcterms:W3CDTF">2006-01-11T19:02:23Z</dcterms:modified>
  <cp:revision>0</cp:revision>
  <dc:subject/>
  <dc:title/>
</cp:coreProperties>
</file>